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9"/>
  </bookViews>
  <sheets>
    <sheet name="YDD" sheetId="1" state="visible" r:id="rId2"/>
    <sheet name="KMT" sheetId="2" state="visible" r:id="rId3"/>
    <sheet name="DLL" sheetId="3" state="visible" r:id="rId4"/>
    <sheet name="DLK" sheetId="4" state="visible" r:id="rId5"/>
    <sheet name="KTR" sheetId="5" state="visible" r:id="rId6"/>
    <sheet name="TPM" sheetId="6" state="visible" r:id="rId7"/>
    <sheet name="TMT" sheetId="7" state="visible" r:id="rId8"/>
    <sheet name="KDN" sheetId="8" state="visible" r:id="rId9"/>
    <sheet name="TTT" sheetId="9" state="visible" r:id="rId10"/>
    <sheet name="EVT" sheetId="10" state="visible" r:id="rId11"/>
    <sheet name="NAB" sheetId="11" state="visible" r:id="rId12"/>
    <sheet name="NAD" sheetId="12" state="visible" r:id="rId13"/>
    <sheet name="VQH" sheetId="13" state="visible" r:id="rId14"/>
    <sheet name="KKT" sheetId="14" state="visible" r:id="rId15"/>
    <sheet name="QNH" sheetId="15" state="visible" r:id="rId16"/>
    <sheet name="QTC" sheetId="16" state="visible" r:id="rId17"/>
    <sheet name="QTH" sheetId="17" state="visible" r:id="rId18"/>
    <sheet name="QTM" sheetId="18" state="visible" r:id="rId19"/>
    <sheet name="XDD" sheetId="19" state="visible" r:id="rId20"/>
    <sheet name="XCD" sheetId="20" state="visible" r:id="rId21"/>
    <sheet name="XDC" sheetId="21" state="visible" r:id="rId22"/>
    <sheet name="HK2" sheetId="22" state="visible" r:id="rId23"/>
    <sheet name="mon hoc" sheetId="23" state="visible" r:id="rId24"/>
    <sheet name="mon chung" sheetId="24" state="visible" r:id="rId25"/>
    <sheet name="anh van" sheetId="25" state="visible" r:id="rId26"/>
    <sheet name="Sheet1" sheetId="26" state="visible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</externalReferences>
  <definedNames>
    <definedName function="false" hidden="false" localSheetId="24" name="_xlnm.Print_Titles" vbProcedure="false">'anh van'!$1:$3</definedName>
    <definedName function="false" hidden="true" localSheetId="22" name="_xlnm._FilterDatabase" vbProcedure="false">'mon hoc'!$A$1:$O$154</definedName>
    <definedName function="false" hidden="false" name="A" vbProcedure="false">'[4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1]'!$B$253</definedName>
    <definedName function="false" hidden="false" name="AA" vbProcedure="false">'[4]'!$A$1:$CE$46</definedName>
    <definedName function="false" hidden="false" name="AAA" vbProcedure="false">'[22]MTL$-INTER'!$A$1:IV1048576</definedName>
    <definedName function="false" hidden="false" name="ADASD" vbProcedure="false">'[24]'!$C$5:$AM$202</definedName>
    <definedName function="false" hidden="false" name="All_Item" vbProcedure="false">'[4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9]'!$I$41</definedName>
    <definedName function="false" hidden="false" name="ASEFAS" vbProcedure="false">'[4]'!GN49860</definedName>
    <definedName function="false" hidden="false" name="B" vbProcedure="false">'[1]PNT-QUOT-#3'!$AG$8225</definedName>
    <definedName function="false" hidden="false" name="b1_" vbProcedure="false">'[9]'!$J$45</definedName>
    <definedName function="false" hidden="false" name="b2_" vbProcedure="false">'[9]'!$J$46</definedName>
    <definedName function="false" hidden="false" name="b3_" vbProcedure="false">'[9]'!$J$47</definedName>
    <definedName function="false" hidden="false" name="b4_" vbProcedure="false">'[9]'!$J$48</definedName>
    <definedName function="false" hidden="false" name="bac2_5" vbProcedure="false">[8]bluong!$B$10</definedName>
    <definedName function="false" hidden="false" name="bac2_7" vbProcedure="false">[8]bluong!$B$12</definedName>
    <definedName function="false" hidden="false" name="bac3_5" vbProcedure="false">[8]bluong!$B$20</definedName>
    <definedName function="false" hidden="false" name="bac3_7" vbProcedure="false">[8]bluong!$B$22</definedName>
    <definedName function="false" hidden="false" name="bac4_5" vbProcedure="false">[8]bluong!$B$30</definedName>
    <definedName function="false" hidden="false" name="Bacha1" vbProcedure="false">[29]XL4Poppy!$C$27</definedName>
    <definedName function="false" hidden="false" name="bang1" vbProcedure="false">'[4]'!$A$17:$B$25</definedName>
    <definedName function="false" hidden="false" name="bangchu" vbProcedure="false">'[9]'!$D$40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30]Diem _98AV'!$BJ$635:$DS$830</definedName>
    <definedName function="false" hidden="false" name="bc" vbProcedure="false">'[30]Diem _98AV'!$BJ$635:$DS$830</definedName>
    <definedName function="false" hidden="false" name="bd" vbProcedure="false">[19]gVL!$Q$15</definedName>
    <definedName function="false" hidden="false" name="BD4HK" vbProcedure="false">[31]97QT_HK1234!$E$6:$ET$614</definedName>
    <definedName function="false" hidden="false" name="BD4HKAV" vbProcedure="false">'[4]'!$E$9:$FW$228</definedName>
    <definedName function="false" hidden="false" name="BD4HKDL" vbProcedure="false">[32]97DL_HK1234!$E$6:$FC$151</definedName>
    <definedName function="false" hidden="false" name="BD6HK" vbProcedure="false">'[33]'!$D$3:$HR$103</definedName>
    <definedName function="false" hidden="false" name="BD6HK34" vbProcedure="false">'[4]'!$Y$3:$AD$101</definedName>
    <definedName function="false" hidden="false" name="BD6HK58" vbProcedure="false">[31]97KT58!$E$6:$DD$275</definedName>
    <definedName function="false" hidden="false" name="BD6HKAV" vbProcedure="false">'[4]'!$U$3:$X$203</definedName>
    <definedName function="false" hidden="false" name="BD6HKDL" vbProcedure="false">[32]97DL_GD2!$E$6:$DA$146</definedName>
    <definedName function="false" hidden="false" name="BD8HK" vbProcedure="false">'[5]'!$C$5:$CN$355</definedName>
    <definedName function="false" hidden="false" name="BD98AV" vbProcedure="false">'[4]'!$I$3:$O$181</definedName>
    <definedName function="false" hidden="false" name="BD98TIN" vbProcedure="false">'[4]'!$E$8:$ES$451</definedName>
    <definedName function="false" hidden="false" name="BD99T" vbProcedure="false">'[4]'!$C$5:$IV$218</definedName>
    <definedName function="false" hidden="false" name="bdiem" vbProcedure="false">'[5]'!$C$3:$V$197</definedName>
    <definedName function="false" hidden="false" name="bengam" vbProcedure="false">'[9]'!$A$40</definedName>
    <definedName function="false" hidden="false" name="benuoc" vbProcedure="false">'[9]'!$A$37</definedName>
    <definedName function="false" hidden="false" name="BMB" vbProcedure="false">'[4]'!$D$772</definedName>
    <definedName function="false" hidden="false" name="book1" vbProcedure="false">[34]XL4Poppy!$C$9</definedName>
    <definedName function="false" hidden="false" name="BOQ" vbProcedure="false">'[4]'!$A$14:$T$346</definedName>
    <definedName function="false" hidden="false" name="botda" vbProcedure="false">[8]dg!$D$43</definedName>
    <definedName function="false" hidden="false" name="btai" vbProcedure="false">[25]gvl!$Q$63</definedName>
    <definedName function="false" hidden="false" name="btnit" vbProcedure="false">[8]dg!$D$62</definedName>
    <definedName function="false" hidden="false" name="bulong" vbProcedure="false">[8]dg!$D$35</definedName>
    <definedName function="false" hidden="false" name="BVCISUMMARY" vbProcedure="false">'[4]'!$B$3:$N$57</definedName>
    <definedName function="false" hidden="false" name="C0" vbProcedure="false">'[4]'!$K$36</definedName>
    <definedName function="false" hidden="false" name="CABLE2" vbProcedure="false">'[35]MTO REV.0'!$A$1:$Q$570</definedName>
    <definedName function="false" hidden="false" name="cao" vbProcedure="false">'[9]'!$G$5</definedName>
    <definedName function="false" hidden="false" name="Category_All" vbProcedure="false">'[4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4]dg!$D$11</definedName>
    <definedName function="false" hidden="false" name="cc" vbProcedure="false">[20]gVL!$N$38</definedName>
    <definedName function="false" hidden="false" name="cd" vbProcedure="false">[20]gVL!$N$15</definedName>
    <definedName function="false" hidden="false" name="CH" vbProcedure="false">[17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17]ND!$K$11</definedName>
    <definedName function="false" hidden="false" name="CMC" vbProcedure="false">[8]dg!$D$61</definedName>
    <definedName function="false" hidden="false" name="Co" vbProcedure="false">'[4]'!$E$7:$E$1049</definedName>
    <definedName function="false" hidden="false" name="COAT" vbProcedure="false">'[1]PNT-QUOT-#3'!$A$1</definedName>
    <definedName function="false" hidden="false" name="coc" vbProcedure="false">[20]gVL!$N$25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MMON" vbProcedure="false">'[36]'!$A$1:$M$586</definedName>
    <definedName function="false" hidden="false" name="comong" vbProcedure="false">'[9]'!$A$12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ST_EQ" vbProcedure="false">'[4]'!$CG$5:$DI$46</definedName>
    <definedName function="false" hidden="false" name="CON_EQP_COS" vbProcedure="false">'[6]'!$BH$79:$BP$123</definedName>
    <definedName function="false" hidden="false" name="CON_EQP_COST" vbProcedure="false">'[4]'!$AM$6:$AT$53</definedName>
    <definedName function="false" hidden="false" name="cot" vbProcedure="false">[37]gVL!$Q$64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VER" vbProcedure="false">'[4]'!$B$3:$S$105</definedName>
    <definedName function="false" hidden="false" name="cpd" vbProcedure="false">[19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4]'!$AN$6:$AS$46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40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20]gVL!$N$39</definedName>
    <definedName function="false" hidden="false" name="Cuoc_vc_1" vbProcedure="false">'[41]tra-vat-lieu'!$B$219:$G$319</definedName>
    <definedName function="false" hidden="false" name="CURRENCY" vbProcedure="false">'[4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9]'!$E$54</definedName>
    <definedName function="false" hidden="false" name="d" vbProcedure="false">{"'Sheet1'!$L$16"}</definedName>
    <definedName function="false" hidden="false" name="d1_" vbProcedure="false">'[9]'!$J$49</definedName>
    <definedName function="false" hidden="false" name="d2_" vbProcedure="false">'[9]'!$J$50</definedName>
    <definedName function="false" hidden="false" name="d3_" vbProcedure="false">'[9]'!$J$51</definedName>
    <definedName function="false" hidden="false" name="d4x6" vbProcedure="false">[8]dg!$D$9</definedName>
    <definedName function="false" hidden="false" name="d4_" vbProcedure="false">'[9]'!$J$52</definedName>
    <definedName function="false" hidden="false" name="d5_" vbProcedure="false">'[9]'!$J$53</definedName>
    <definedName function="false" hidden="false" name="da0_5x1" vbProcedure="false">[14]dg!$D$6</definedName>
    <definedName function="false" hidden="false" name="da1x2" vbProcedure="false">[8]dg!$D$7</definedName>
    <definedName function="false" hidden="false" name="da2x4" vbProcedure="false">[14]dg!$D$8</definedName>
    <definedName function="false" hidden="false" name="dacat" vbProcedure="false">[8]dg!$D$46</definedName>
    <definedName function="false" hidden="false" name="dahoc" vbProcedure="false">[8]dg!$D$10</definedName>
    <definedName function="false" hidden="false" name="dam" vbProcedure="false">'[9]'!$A$25</definedName>
    <definedName function="false" hidden="false" name="danducsan" vbProcedure="false">'[9]'!$A$43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8]dg!$D$28</definedName>
    <definedName function="false" hidden="false" name="db" vbProcedure="false">[25]gvl!$Q$67</definedName>
    <definedName function="false" hidden="false" name="dcc" vbProcedure="false">[19]gVL!$Q$50</definedName>
    <definedName function="false" hidden="false" name="dcl" vbProcedure="false">[19]gVL!$Q$40</definedName>
    <definedName function="false" hidden="false" name="dd" vbProcedure="false">{"'Sheet1'!$L$16"}</definedName>
    <definedName function="false" hidden="false" name="dd0_5x1" vbProcedure="false">[19]gVL!$Q$10</definedName>
    <definedName function="false" hidden="false" name="dd1x2" vbProcedure="false">[42]gvl!$N$9</definedName>
    <definedName function="false" hidden="false" name="dd2x4" vbProcedure="false">[19]gVL!$Q$12</definedName>
    <definedName function="false" hidden="false" name="dd4x6" vbProcedure="false">[20]gVL!$N$10</definedName>
    <definedName function="false" hidden="false" name="dday" vbProcedure="false">[20]gVL!$N$48</definedName>
    <definedName function="false" hidden="false" name="ddia" vbProcedure="false">[20]gVL!$N$41</definedName>
    <definedName function="false" hidden="false" name="ddien" vbProcedure="false">[1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22]MTL$-INTER'!$A$1:IV1048576</definedName>
    <definedName function="false" hidden="false" name="DFGHDF" vbProcedure="false">'[27]DO AM DT'!$AE$7711</definedName>
    <definedName function="false" hidden="false" name="DFGHEFGH" vbProcedure="false">'[27]DO AM DT'!$H$1800</definedName>
    <definedName function="false" hidden="false" name="DFGĐFG" vbProcedure="false">'[27]DO AM DT'!$EP37267</definedName>
    <definedName function="false" hidden="false" name="DGCTI592" vbProcedure="false">'[4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20]gVL!$N$11</definedName>
    <definedName function="false" hidden="false" name="dientichck" vbProcedure="false">'[9]'!$AM$4</definedName>
    <definedName function="false" hidden="false" name="dinh" vbProcedure="false">[8]dg!$D$32</definedName>
    <definedName function="false" hidden="false" name="dinhdia" vbProcedure="false">[8]dg!$D$33</definedName>
    <definedName function="false" hidden="false" name="dmz" vbProcedure="false">[19]gVL!$Q$45</definedName>
    <definedName function="false" hidden="false" name="dno" vbProcedure="false">[19]gVL!$Q$49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CDIEM" vbProcedure="false">'[48]TONG KET'!$AC$9:$AD$24</definedName>
    <definedName function="false" hidden="false" name="ds" vbProcedure="false">'[9]'!$B$65</definedName>
    <definedName function="false" hidden="false" name="DS96T" vbProcedure="false">[49]DSSV!$A$6:$H$227</definedName>
    <definedName function="false" hidden="false" name="DSH" vbProcedure="false">'[4]'!$C$5:$AM$202</definedName>
    <definedName function="false" hidden="false" name="DSUMDATA" vbProcedure="false">'[4]'!$A$1:$T$340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u_dkien" vbProcedure="false">'[5]'!$A$6:$AN$226</definedName>
    <definedName function="false" hidden="false" name="DYÕ" vbProcedure="false">'[4]'!$D$772</definedName>
    <definedName function="false" hidden="false" name="D_7101A_B" vbProcedure="false">'[4]'!$C$7:$AE$157</definedName>
    <definedName function="false" hidden="false" name="DÂF_" vbProcedure="false">'[27]DO AM DT'!CW$25444</definedName>
    <definedName function="false" hidden="false" name="DĐFGGGF" vbProcedure="false">'[45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25]gvl!$AO$41</definedName>
    <definedName function="false" hidden="false" name="ERY" vbProcedure="false">'[28]Diem _98AV'!$BJ$635:$DS$830</definedName>
    <definedName function="false" hidden="false" name="ethg" vbProcedure="false">'[4]'!$I$3:$O$181</definedName>
    <definedName function="false" hidden="false" name="Excel_BuiltIn_Criteria" vbProcedure="false">[39]13LTTC1!$A$1:$B$2</definedName>
    <definedName function="false" hidden="false" name="Excel_BuiltIn_Database" vbProcedure="false">'[4]'!$BC$55</definedName>
    <definedName function="false" hidden="false" name="Excel_BuiltIn_Extract" vbProcedure="false">'[50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9]'!$E$49</definedName>
    <definedName function="false" hidden="false" name="FACTOR" vbProcedure="false">'[4]'!$AP$9:$AP$1010</definedName>
    <definedName function="false" hidden="false" name="FG" vbProcedure="false">[17]ND!$K$11</definedName>
    <definedName function="false" hidden="false" name="FGDJFH" vbProcedure="false">'[27]DO AM DT'!$AE$7711</definedName>
    <definedName function="false" hidden="false" name="FGF" vbProcedure="false">'[2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17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9]'!$I$40</definedName>
    <definedName function="false" hidden="false" name="g" vbProcedure="false">'[51]DG '!$FC$415</definedName>
    <definedName function="false" hidden="false" name="g40g40" vbProcedure="false">[47]tuong!$IL$246</definedName>
    <definedName function="false" hidden="false" name="gamatc" vbProcedure="false">'[27]DO AM DT'!$AD$84</definedName>
    <definedName function="false" hidden="false" name="gc" vbProcedure="false">[52]gvl!$N$28</definedName>
    <definedName function="false" hidden="false" name="gcm" vbProcedure="false">'[53]gia vt,nc,may'!$H$7:$I$17</definedName>
    <definedName function="false" hidden="false" name="gd" vbProcedure="false">[20]gVL!$N$29</definedName>
    <definedName function="false" hidden="false" name="GFHG" vbProcedure="false">'[4]'!$C$3:$I$9</definedName>
    <definedName function="false" hidden="false" name="GFHJFG" vbProcedure="false">'[28]Diem _98AV'!$BJ$635:$DS$830</definedName>
    <definedName function="false" hidden="false" name="GFHKFFGJF" vbProcedure="false">'[4]'!$E$1029</definedName>
    <definedName function="false" hidden="false" name="GHHGJ" vbProcedure="false">[17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3]gVL!$X$24</definedName>
    <definedName function="false" hidden="false" name="GHKJHJ" vbProcedure="false">'[26]'!$H$8</definedName>
    <definedName function="false" hidden="false" name="GHUTYU" vbProcedure="false">[17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45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8]dg!$D$26</definedName>
    <definedName function="false" hidden="false" name="govk" vbProcedure="false">[8]dg!$D$24</definedName>
    <definedName function="false" hidden="false" name="GPT_GROUNDING_PT" vbProcedure="false">'[45]NEW-PANEL'!$ID$238</definedName>
    <definedName function="false" hidden="false" name="gs" vbProcedure="false">'[9]'!$I$39</definedName>
    <definedName function="false" hidden="false" name="GTXL" vbProcedure="false">'[4]'!$C$4:$L$4</definedName>
    <definedName function="false" hidden="false" name="gv" vbProcedure="false">[19]gVL!$Q$28</definedName>
    <definedName function="false" hidden="false" name="gvl" vbProcedure="false">[54]GVL!$A$6:$F$131</definedName>
    <definedName function="false" hidden="false" name="h" vbProcedure="false">{"'Sheet1'!$L$16"}</definedName>
    <definedName function="false" hidden="false" name="hc" vbProcedure="false">'[9]'!$B$60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7]DO AM DT'!$EP37267</definedName>
    <definedName function="false" hidden="false" name="HJKGHJK" vbProcedure="false">[17]ND!$P$16</definedName>
    <definedName function="false" hidden="false" name="HJKHJKJ" vbProcedure="false">'[27]DO AM DT'!$H$1800</definedName>
    <definedName function="false" hidden="false" name="HJKJ" vbProcedure="false">[55]Tra_bang!$S$19:$Y$25</definedName>
    <definedName function="false" hidden="false" name="HJKJJGKLJKGJ" vbProcedure="false">'[4]'!$C$3:$I$9</definedName>
    <definedName function="false" hidden="false" name="hjđfhfgdsdfgsdg" vbProcedure="false">[49]DSSV!$A$6:$H$227</definedName>
    <definedName function="false" hidden="false" name="HLHKGLGJ" vbProcedure="false">'[4]'!$AP$10538</definedName>
    <definedName function="false" hidden="false" name="HOAI" vbProcedure="false">[56]XL4Poppy!$A$15</definedName>
    <definedName function="false" hidden="false" name="HOMEOFFICE_COST" vbProcedure="false">'[6]'!$AO$5:$BG$52</definedName>
    <definedName function="false" hidden="false" name="HOME_MANP" vbProcedure="false">'[6]'!$A$3:$AK$47</definedName>
    <definedName function="false" hidden="false" name="Ht" vbProcedure="false">'[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6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6]'!$A$3:$AK$69</definedName>
    <definedName function="false" hidden="false" name="IND_LAB" vbProcedure="false">'[4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9]'!$I$34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" vbProcedure="false">{"'Sheet1'!$L$16"}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17]ND!$O$15</definedName>
    <definedName function="false" hidden="false" name="JKHJKHK" vbProcedure="false">'[4]'!$EZ39837</definedName>
    <definedName function="false" hidden="false" name="k" vbProcedure="false">{"'Sheet1'!$L$16"}</definedName>
    <definedName function="false" hidden="false" name="k5th" vbProcedure="false">[57]XL4Poppy!$B$1:$B$1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S" vbProcedure="false">'[9]'!$B$6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25]gvl!$Q$59</definedName>
    <definedName function="false" hidden="false" name="KP" vbProcedure="false">'[9]'!$B$62</definedName>
    <definedName function="false" hidden="false" name="L" vbProcedure="false">'[9]'!$J$54</definedName>
    <definedName function="false" hidden="false" name="lanhto" vbProcedure="false">'[9]'!$A$34</definedName>
    <definedName function="false" hidden="false" name="luoicua" vbProcedure="false">[8]dg!$D$56</definedName>
    <definedName function="false" hidden="false" name="m" vbProcedure="false">'[4]'!$C$256:$C$260</definedName>
    <definedName function="false" hidden="false" name="MAJ_CON_EQP" vbProcedure="false">'[6]'!$A$77:$AK$132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4]'!$Q$262</definedName>
    <definedName function="false" hidden="false" name="mongbang" vbProcedure="false">'[9]'!$A$6</definedName>
    <definedName function="false" hidden="false" name="mongdon" vbProcedure="false">'[9]'!$A$9</definedName>
    <definedName function="false" hidden="false" name="mstn_b" vbProcedure="false">'[58]BC.TN'!$B$7:$B$50</definedName>
    <definedName function="false" hidden="false" name="mstn_cnv" vbProcedure="false">[59]MSTN!$B$9:$T$97</definedName>
    <definedName function="false" hidden="false" name="n" vbProcedure="false">'[27]DO AM DT'!$G$102</definedName>
    <definedName function="false" hidden="false" name="nd" vbProcedure="false">[19]gVL!$Q$30</definedName>
    <definedName function="false" hidden="false" name="NET" vbProcedure="false">'[6]'!$A$1:$N$57</definedName>
    <definedName function="false" hidden="false" name="NET_1" vbProcedure="false">'[6]'!$A$1:$N$32</definedName>
    <definedName function="false" hidden="false" name="NET_ANA" vbProcedure="false">'[6]'!$A$1:$AA$57</definedName>
    <definedName function="false" hidden="false" name="NET_ANA_1" vbProcedure="false">'[6]'!$A$1:$V$32</definedName>
    <definedName function="false" hidden="false" name="NET_ANA_2" vbProcedure="false">'[6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8]dg!$D$13</definedName>
    <definedName function="false" hidden="false" name="No" vbProcedure="false">'[4]'!$D$7:$D$1049</definedName>
    <definedName function="false" hidden="false" name="Np" vbProcedure="false">'[9]'!$J$30</definedName>
    <definedName function="false" hidden="false" name="nuoc" vbProcedure="false">[42]gvl!$N$38</definedName>
    <definedName function="false" hidden="false" name="ongnhua" vbProcedure="false">[8]dg!$D$54</definedName>
    <definedName function="false" hidden="false" name="OTHER_PANEL" vbProcedure="false">'[45]NEW-PANEL'!$CG$341</definedName>
    <definedName function="false" hidden="false" name="OUIUIYIOPIO" vbProcedure="false">'[4]'!$BC$55</definedName>
    <definedName function="false" hidden="false" name="oxy" vbProcedure="false">[14]dg!$D$27</definedName>
    <definedName function="false" hidden="false" name="P" vbProcedure="false">'[1]PNT-QUOT-#3'!$D$4:$F$6</definedName>
    <definedName function="false" hidden="false" name="panen" vbProcedure="false">'[9]'!$A$4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8]dg!$D$47</definedName>
    <definedName function="false" hidden="false" name="phugiabt" vbProcedure="false">[8]dg!$D$44</definedName>
    <definedName function="false" hidden="false" name="phugiavua" vbProcedure="false">[8]dg!$D$45</definedName>
    <definedName function="false" hidden="false" name="phu_luc_vua" vbProcedure="false">'[4]'!$E$1:$I$555</definedName>
    <definedName function="false" hidden="false" name="PL_指示燈___P_B____REST_P_B__壓扣開關" vbProcedure="false">'[45]NEW-PANEL'!$CH$342</definedName>
    <definedName function="false" hidden="false" name="pm" vbProcedure="false">'[4]'!$F$27</definedName>
    <definedName function="false" hidden="false" name="PRICE" vbProcedure="false">'[4]'!$C$7:$V$154</definedName>
    <definedName function="false" hidden="false" name="PRICE1" vbProcedure="false">'[4]'!$D$9:$Q$395</definedName>
    <definedName function="false" hidden="false" name="PRINTA" vbProcedure="false">'[60]'!$A$1:$O$488</definedName>
    <definedName function="false" hidden="false" name="PRINTB" vbProcedure="false">'[60]'!$A$1:$K$29</definedName>
    <definedName function="false" hidden="false" name="PRINTC" vbProcedure="false">'[60]'!$A$1:$XFD$18</definedName>
    <definedName function="false" hidden="false" name="PRINT_AREA_MI" vbProcedure="false">'[60]'!$H$8</definedName>
    <definedName function="false" hidden="false" name="PRINT_TITLES_MI" vbProcedure="false">'[60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" vbProcedure="false">'[9]'!$B$64</definedName>
    <definedName function="false" hidden="false" name="qc" vbProcedure="false">'[9]'!$B$170</definedName>
    <definedName function="false" hidden="false" name="QE" vbProcedure="false">'[60]'!$H$8</definedName>
    <definedName function="false" hidden="false" name="QERTQWT" vbProcedure="false">'[4]'!$EZ39837</definedName>
    <definedName function="false" hidden="false" name="qh" vbProcedure="false">[20]gVL!$N$40</definedName>
    <definedName function="false" hidden="false" name="QR" vbProcedure="false">'[28]Diem _98AV'!$BJ$635:$DS$830</definedName>
    <definedName function="false" hidden="false" name="QRQÆÍE" vbProcedure="false">'[45]NEW-PANEL'!$CH$342</definedName>
    <definedName function="false" hidden="false" name="quehan" vbProcedure="false">[14]dg!$D$25</definedName>
    <definedName function="false" hidden="false" name="QÆ" vbProcedure="false">'[4]'!$BC$55</definedName>
    <definedName function="false" hidden="false" name="QÆÍEQÆ" vbProcedure="false">[17]VL!$CD$82</definedName>
    <definedName function="false" hidden="false" name="QÆÍÆETÆEQTÆÍETÆÍET" vbProcedure="false">'[3]MTO REV.2(ARMOR)'!HY65001</definedName>
    <definedName function="false" hidden="false" name="RECOUT" vbProcedure="false">NA()</definedName>
    <definedName function="false" hidden="false" name="RFP003A" vbProcedure="false">'[4]'!$A$8:$S$231</definedName>
    <definedName function="false" hidden="false" name="RFP003B" vbProcedure="false">'[4]'!$A$8:$S$289</definedName>
    <definedName function="false" hidden="false" name="RFP003C" vbProcedure="false">'[4]'!$A$8:$S$281</definedName>
    <definedName function="false" hidden="false" name="RFP003D" vbProcedure="false">'[4]'!$A$8:$S$219</definedName>
    <definedName function="false" hidden="false" name="RFP003E" vbProcedure="false">'[4]'!$A$8:$S$148</definedName>
    <definedName function="false" hidden="false" name="RFP003F" vbProcedure="false">'[4]'!$A$8:$S$165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9]'!$A$28</definedName>
    <definedName function="false" hidden="false" name="SB" vbProcedure="false">[61]IBASE!$AH$7:$AL$14</definedName>
    <definedName function="false" hidden="false" name="SCH" vbProcedure="false">'[4]'!$B$3:$D$1010</definedName>
    <definedName function="false" hidden="false" name="scr" vbProcedure="false">[19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7]DO AM DT'!$BB$13622</definedName>
    <definedName function="false" hidden="false" name="SDFS" vbProcedure="false">'[27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2]gvl!$N$35</definedName>
    <definedName function="false" hidden="false" name="SGFD" vbProcedure="false">'[4]'!$O$15:$CB$336</definedName>
    <definedName function="false" hidden="false" name="SGFDFGDF" vbProcedure="false">'[27]DO AM DT'!DT$31355</definedName>
    <definedName function="false" hidden="false" name="SIZE" vbProcedure="false">'[4]'!$B$1:$B$1048576</definedName>
    <definedName function="false" hidden="false" name="skd" vbProcedure="false">[23]gVL!$X$24</definedName>
    <definedName function="false" hidden="false" name="slg" vbProcedure="false">'[9]'!$B$4</definedName>
    <definedName function="false" hidden="false" name="SORT" vbProcedure="false">'[4]'!$A$6:$XFD$44</definedName>
    <definedName function="false" hidden="false" name="SORT_AREA" vbProcedure="false">'[62]DI-ESTI'!$A$8:$R$489</definedName>
    <definedName function="false" hidden="false" name="SP" vbProcedure="false">'[1]PNT-QUOT-#3'!$A$1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24]'!$U$3:$X$203</definedName>
    <definedName function="false" hidden="false" name="SRUÍT" vbProcedure="false">'[27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52]gvl!$N$34</definedName>
    <definedName function="false" hidden="false" name="SUMMARY" vbProcedure="false">'[6]'!$A$1:$M$16</definedName>
    <definedName function="false" hidden="false" name="SÂGSG" vbProcedure="false">'[3]MTO REV.2(ARMOR)'!HM65501</definedName>
    <definedName function="false" hidden="false" name="T" vbProcedure="false">'[4]'!$AD$19:$AE$55</definedName>
    <definedName function="false" hidden="false" name="Taikhoan" vbProcedure="false">'[63]Tai khoan'!$A$3:$C$93</definedName>
    <definedName function="false" hidden="false" name="tavet" vbProcedure="false">[8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DTRUERJYIEYT" vbProcedure="false">'[3]MTO REV.2(ARMOR)'!HY65001</definedName>
    <definedName function="false" hidden="false" name="tenck" vbProcedure="false">'[9]'!$A$4</definedName>
    <definedName function="false" hidden="false" name="th" vbProcedure="false">[20]gVL!$N$20</definedName>
    <definedName function="false" hidden="false" name="thang" vbProcedure="false">'[9]'!$A$31</definedName>
    <definedName function="false" hidden="false" name="thanhtien" vbProcedure="false">'[9]'!$K$39</definedName>
    <definedName function="false" hidden="false" name="thepban" vbProcedure="false">'[9]'!$AZ$4</definedName>
    <definedName function="false" hidden="false" name="thepbuoc" vbProcedure="false">[8]dg!$D$31</definedName>
    <definedName function="false" hidden="false" name="thepcdc" vbProcedure="false">[8]dg!$D$42</definedName>
    <definedName function="false" hidden="false" name="thephinh" vbProcedure="false">[14]dg!$D$17</definedName>
    <definedName function="false" hidden="false" name="thepluoi" vbProcedure="false">[8]dg!$D$22</definedName>
    <definedName function="false" hidden="false" name="thepmakem" vbProcedure="false">[8]dg!$D$63</definedName>
    <definedName function="false" hidden="false" name="theptam" vbProcedure="false">[8]dg!$D$18</definedName>
    <definedName function="false" hidden="false" name="theptron1" vbProcedure="false">[8]dg!$D$19</definedName>
    <definedName function="false" hidden="false" name="theptronc2" vbProcedure="false">[8]dg!$D$21</definedName>
    <definedName function="false" hidden="false" name="thetichck" vbProcedure="false">'[9]'!$AN$4</definedName>
    <definedName function="false" hidden="false" name="thinh" vbProcedure="false">[52]gvl!$N$23</definedName>
    <definedName function="false" hidden="false" name="THK" vbProcedure="false">'[1]COAT&amp;WRAP-QIOT-#3'!$FE$161:$FG$163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ucthanh" vbProcedure="false">'[65]Thuc thanh'!$E$29</definedName>
    <definedName function="false" hidden="false" name="Tien" vbProcedure="false">'[4]'!$F$7:$F$1049</definedName>
    <definedName function="false" hidden="false" name="TITAN" vbProcedure="false">'[64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4]'!$C$5:$L$9</definedName>
    <definedName function="false" hidden="false" name="tno" vbProcedure="false">[19]gVL!$Q$47</definedName>
    <definedName function="false" hidden="false" name="ton" vbProcedure="false">'[27]DO AM DT'!$AC$84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[46]BO!GN49860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4]'!$C$7:$BM$160</definedName>
    <definedName function="false" hidden="false" name="Tracp" vbProcedure="false">'[4]'!$M$3:$U$20</definedName>
    <definedName function="false" hidden="false" name="TRADE2" vbProcedure="false">'[4]'!$F$36:$H$38</definedName>
    <definedName function="false" hidden="false" name="TRANSFORMER" vbProcedure="false">'[45]NEW-PANEL'!$GA$439</definedName>
    <definedName function="false" hidden="false" name="TraTH" vbProcedure="false">'[69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66]DTCT!$C$10:$J$438</definedName>
    <definedName function="false" hidden="false" name="Tra_phan_tram" vbProcedure="false">[55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1]tra-vat-lieu'!$A$201:$H$215</definedName>
    <definedName function="false" hidden="false" name="TRW" vbProcedure="false">'[4]'!DA$26472</definedName>
    <definedName function="false" hidden="false" name="TRY" vbProcedure="false">'[3]MTO REV.2(ARMOR)'!HY65001</definedName>
    <definedName function="false" hidden="false" name="ttam" vbProcedure="false">[20]gVL!$N$21</definedName>
    <definedName function="false" hidden="false" name="tthi" vbProcedure="false">'[4]'!$A$4:$D$13</definedName>
    <definedName function="false" hidden="false" name="TYR" vbProcedure="false">'[2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27]DO AM DT'!$EP37267</definedName>
    <definedName function="false" hidden="false" name="u" vbProcedure="false">'[9]'!$J$55</definedName>
    <definedName function="false" hidden="false" name="UIOPYIO" vbProcedure="false">[44]!DataSort</definedName>
    <definedName function="false" hidden="false" name="UIOUIGyGF" vbProcedure="false">'[4]'!$BB$13622</definedName>
    <definedName function="false" hidden="false" name="UÌTGHDFG" vbProcedure="false">[55]Tra_bang!$S$19:$Y$25</definedName>
    <definedName function="false" hidden="false" name="VA" vbProcedure="false">[17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1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17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1_" vbProcedure="false">'[9]'!$I$32</definedName>
    <definedName function="false" hidden="false" name="x2_" vbProcedure="false">'[9]'!$I$33</definedName>
    <definedName function="false" hidden="false" name="xh" vbProcedure="false">'[4]'!$H$87:$H$1257</definedName>
    <definedName function="false" hidden="false" name="xm" vbProcedure="false">[42]gvl!$N$16</definedName>
    <definedName function="false" hidden="false" name="xmpc30" vbProcedure="false">[14]dg!$D$14</definedName>
    <definedName function="false" hidden="false" name="xn" vbProcedure="false">'[4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7]tuong!$IL$246</definedName>
    <definedName function="false" hidden="false" name="YUIPYU" vbProcedure="false">'[4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4]'!$A$1:$CE$46</definedName>
    <definedName function="false" hidden="false" name="_1000A01" vbProcedure="false">NA()</definedName>
    <definedName function="false" hidden="false" name="_2" vbProcedure="false">'[4]'!$CG$5:$DI$46</definedName>
    <definedName function="false" hidden="false" name="_A65700" vbProcedure="false">'[7]MTO REV.2(ARMOR)'!HM65501</definedName>
    <definedName function="false" hidden="false" name="_A65800" vbProcedure="false">'[7]MTO REV.2(ARMOR)'!HM65501</definedName>
    <definedName function="false" hidden="false" name="_A66000" vbProcedure="false">'[7]MTO REV.2(ARMOR)'!HY65001</definedName>
    <definedName function="false" hidden="false" name="_A67000" vbProcedure="false">'[7]MTO REV.2(ARMOR)'!HY65001</definedName>
    <definedName function="false" hidden="false" name="_A68000" vbProcedure="false">'[7]MTO REV.2(ARMOR)'!HY65001</definedName>
    <definedName function="false" hidden="false" name="_A70000" vbProcedure="false">'[7]MTO REV.2(ARMOR)'!HY65001</definedName>
    <definedName function="false" hidden="false" name="_A75000" vbProcedure="false">'[7]MTO REV.2(ARMOR)'!HY65001</definedName>
    <definedName function="false" hidden="false" name="_A85000" vbProcedure="false">'[7]MTO REV.2(ARMOR)'!HY65001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8]bluong!$B$15</definedName>
    <definedName function="false" hidden="false" name="_bac4" vbProcedure="false">[8]bluong!$B$25</definedName>
    <definedName function="false" hidden="false" name="_cao1" vbProcedure="false">'[9]'!$E$4</definedName>
    <definedName function="false" hidden="false" name="_cao2" vbProcedure="false">'[9]'!$K$4</definedName>
    <definedName function="false" hidden="false" name="_cao3" vbProcedure="false">'[9]'!$Q$4</definedName>
    <definedName function="false" hidden="false" name="_cao4" vbProcedure="false">'[9]'!$W$4</definedName>
    <definedName function="false" hidden="false" name="_cao5" vbProcedure="false">'[9]'!$AC$4</definedName>
    <definedName function="false" hidden="false" name="_cao6" vbProcedure="false">'[9]'!$AI$4</definedName>
    <definedName function="false" hidden="false" name="_CON1" vbProcedure="false">'[10]'!$A$7:$N$325</definedName>
    <definedName function="false" hidden="false" name="_CON2" vbProcedure="false">'[10]'!$A$328:$P$393</definedName>
    <definedName function="false" hidden="false" name="_dai1" vbProcedure="false">'[9]'!$C$4</definedName>
    <definedName function="false" hidden="false" name="_dai2" vbProcedure="false">'[9]'!$I$4</definedName>
    <definedName function="false" hidden="false" name="_dai3" vbProcedure="false">'[9]'!$O$4</definedName>
    <definedName function="false" hidden="false" name="_dai4" vbProcedure="false">'[9]'!$U$4</definedName>
    <definedName function="false" hidden="false" name="_dai5" vbProcedure="false">'[9]'!$AA$4</definedName>
    <definedName function="false" hidden="false" name="_dai6" vbProcedure="false">'[9]'!$AG$4</definedName>
    <definedName function="false" hidden="false" name="_dan1" vbProcedure="false">'[9]'!$A$34</definedName>
    <definedName function="false" hidden="false" name="_dan2" vbProcedure="false">'[9]'!$A$4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11]'!$A$6:$H$55</definedName>
    <definedName function="false" hidden="false" name="_Fill" vbProcedure="false">'[4]'!$A$4:$A$57</definedName>
    <definedName function="false" hidden="false" name="_JK4" vbProcedure="false">'[4]'!$D$772</definedName>
    <definedName function="false" hidden="false" name="_k5" vbProcedure="false">'[12]'!$E$8:$ES$451</definedName>
    <definedName function="false" hidden="false" name="_Key1" vbProcedure="false">'[13]'!$L$12</definedName>
    <definedName function="false" hidden="false" name="_Key2" vbProcedure="false">'[13]'!$L$12</definedName>
    <definedName function="false" hidden="false" name="_mxd106" vbProcedure="false">[8]banggia1!$F$147</definedName>
    <definedName function="false" hidden="false" name="_mxd118" vbProcedure="false">[8]banggia1!$F$163</definedName>
    <definedName function="false" hidden="false" name="_mxd149" vbProcedure="false">[8]banggia1!$F$204</definedName>
    <definedName function="false" hidden="false" name="_mxd150" vbProcedure="false">[8]banggia1!$F$205</definedName>
    <definedName function="false" hidden="false" name="_mxd151" vbProcedure="false">[8]banggia1!$F$206</definedName>
    <definedName function="false" hidden="false" name="_mxd158" vbProcedure="false">[14]banggia1!$F$215</definedName>
    <definedName function="false" hidden="false" name="_mxd159" vbProcedure="false">[8]banggia1!$F$216</definedName>
    <definedName function="false" hidden="false" name="_mxd161" vbProcedure="false">[14]banggia1!$F$218</definedName>
    <definedName function="false" hidden="false" name="_mxd179" vbProcedure="false">[8]banggia1!$F$244</definedName>
    <definedName function="false" hidden="false" name="_mxd185" vbProcedure="false">[8]banggia1!$F$254</definedName>
    <definedName function="false" hidden="false" name="_mxd200" vbProcedure="false">[8]banggia1!$F$275</definedName>
    <definedName function="false" hidden="false" name="_mxd205" vbProcedure="false">[8]banggia1!$F$286</definedName>
    <definedName function="false" hidden="false" name="_mxd206" vbProcedure="false">[8]banggia1!$F$287</definedName>
    <definedName function="false" hidden="false" name="_mxd207" vbProcedure="false">[8]banggia1!$F$290</definedName>
    <definedName function="false" hidden="false" name="_mxd219" vbProcedure="false">[8]banggia1!$F$308</definedName>
    <definedName function="false" hidden="false" name="_mxd222" vbProcedure="false">[8]banggia1!$F$311</definedName>
    <definedName function="false" hidden="false" name="_mxd225" vbProcedure="false">[8]banggia1!$F$316</definedName>
    <definedName function="false" hidden="false" name="_mxd23" vbProcedure="false">[8]banggia1!$F$32</definedName>
    <definedName function="false" hidden="false" name="_mxd235" vbProcedure="false">[8]banggia1!$F$330</definedName>
    <definedName function="false" hidden="false" name="_mxd239" vbProcedure="false">[8]banggia1!$F$336</definedName>
    <definedName function="false" hidden="false" name="_mxd24" vbProcedure="false">[8]banggia1!$F$33</definedName>
    <definedName function="false" hidden="false" name="_mxd243" vbProcedure="false">[8]banggia1!$F$344</definedName>
    <definedName function="false" hidden="false" name="_mxd255" vbProcedure="false">[8]banggia1!$F$366</definedName>
    <definedName function="false" hidden="false" name="_mxd26" vbProcedure="false">[8]banggia1!$F$37</definedName>
    <definedName function="false" hidden="false" name="_mxd265" vbProcedure="false">[8]banggia1!$F$384</definedName>
    <definedName function="false" hidden="false" name="_mxd272" vbProcedure="false">[8]banggia1!$F$395</definedName>
    <definedName function="false" hidden="false" name="_mxd285" vbProcedure="false">[8]banggia1!$F$410</definedName>
    <definedName function="false" hidden="false" name="_mxd300" vbProcedure="false">[8]banggia1!$F$427</definedName>
    <definedName function="false" hidden="false" name="_mxd342" vbProcedure="false">[8]banggia1!$F$477</definedName>
    <definedName function="false" hidden="false" name="_mxd357" vbProcedure="false">[14]banggia1!$F$498</definedName>
    <definedName function="false" hidden="false" name="_mxd369" vbProcedure="false">[8]banggia1!$F$521</definedName>
    <definedName function="false" hidden="false" name="_mxd371" vbProcedure="false">[8]banggia1!$F$527</definedName>
    <definedName function="false" hidden="false" name="_mxd376" vbProcedure="false">[14]banggia1!$F$536</definedName>
    <definedName function="false" hidden="false" name="_mxd377" vbProcedure="false">[8]banggia1!$F$539</definedName>
    <definedName function="false" hidden="false" name="_mxd38" vbProcedure="false">[8]banggia1!$F$51</definedName>
    <definedName function="false" hidden="false" name="_mxd380" vbProcedure="false">[8]banggia1!$F$548</definedName>
    <definedName function="false" hidden="false" name="_mxd39" vbProcedure="false">[14]banggia1!$F$52</definedName>
    <definedName function="false" hidden="false" name="_mxd393" vbProcedure="false">[8]banggia1!$F$575</definedName>
    <definedName function="false" hidden="false" name="_mxd394" vbProcedure="false">[8]banggia1!$F$576</definedName>
    <definedName function="false" hidden="false" name="_mxd403" vbProcedure="false">[8]banggia1!$F$589</definedName>
    <definedName function="false" hidden="false" name="_mxd409" vbProcedure="false">[8]banggia1!$F$600</definedName>
    <definedName function="false" hidden="false" name="_mxd410" vbProcedure="false">[8]banggia1!$F$603</definedName>
    <definedName function="false" hidden="false" name="_mxd412" vbProcedure="false">[8]banggia1!$F$607</definedName>
    <definedName function="false" hidden="false" name="_mxd415" vbProcedure="false">[8]banggia1!$F$610</definedName>
    <definedName function="false" hidden="false" name="_mxd423" vbProcedure="false">[8]banggia1!$F$624</definedName>
    <definedName function="false" hidden="false" name="_mxd64" vbProcedure="false">[8]banggia1!$F$87</definedName>
    <definedName function="false" hidden="false" name="_mxd67" vbProcedure="false">[8]banggia1!$F$90</definedName>
    <definedName function="false" hidden="false" name="_mxd69" vbProcedure="false">[8]banggia1!$F$94</definedName>
    <definedName function="false" hidden="false" name="_mxd78" vbProcedure="false">[8]banggia1!$F$109</definedName>
    <definedName function="false" hidden="false" name="_NET2" vbProcedure="false">'[15]'!$A$1:$N$62</definedName>
    <definedName function="false" hidden="false" name="_NPV1" vbProcedure="false">'[16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17]VL!$CD$82</definedName>
    <definedName function="false" hidden="false" name="_pcb40" vbProcedure="false">[8]dg!$D$16</definedName>
    <definedName function="false" hidden="false" name="_phi10" vbProcedure="false">'[9]'!$AQ$4</definedName>
    <definedName function="false" hidden="false" name="_phi12" vbProcedure="false">'[9]'!$AR$4</definedName>
    <definedName function="false" hidden="false" name="_phi14" vbProcedure="false">'[9]'!$AS$4</definedName>
    <definedName function="false" hidden="false" name="_phi16" vbProcedure="false">'[9]'!$AT$4</definedName>
    <definedName function="false" hidden="false" name="_phi18" vbProcedure="false">'[9]'!$AU$4</definedName>
    <definedName function="false" hidden="false" name="_phi20" vbProcedure="false">'[9]'!$AV$4</definedName>
    <definedName function="false" hidden="false" name="_phi22" vbProcedure="false">'[9]'!$AW$4</definedName>
    <definedName function="false" hidden="false" name="_phi25" vbProcedure="false">'[9]'!$AX$4</definedName>
    <definedName function="false" hidden="false" name="_phi28" vbProcedure="false">'[9]'!$AY$4</definedName>
    <definedName function="false" hidden="false" name="_phi6" vbProcedure="false">'[9]'!$AO$4</definedName>
    <definedName function="false" hidden="false" name="_phi8" vbProcedure="false">'[9]'!$AP$4</definedName>
    <definedName function="false" hidden="false" name="_qa7" vbProcedure="false">'[4]'!$D$772</definedName>
    <definedName function="false" hidden="false" name="_slg1" vbProcedure="false">'[9]'!$F$4</definedName>
    <definedName function="false" hidden="false" name="_slg2" vbProcedure="false">'[9]'!$L$4</definedName>
    <definedName function="false" hidden="false" name="_slg3" vbProcedure="false">'[9]'!$R$4</definedName>
    <definedName function="false" hidden="false" name="_slg4" vbProcedure="false">'[9]'!$X$4</definedName>
    <definedName function="false" hidden="false" name="_slg5" vbProcedure="false">'[9]'!$AD$4</definedName>
    <definedName function="false" hidden="false" name="_slg6" vbProcedure="false">'[9]'!$AJ$4</definedName>
    <definedName function="false" hidden="false" name="_Sort" vbProcedure="false">'[4]'!$O$15:$CB$336</definedName>
    <definedName function="false" hidden="false" name="_tam1" vbProcedure="false">[18]XL4Poppy!$C$31</definedName>
    <definedName function="false" hidden="false" name="_tct3" vbProcedure="false">[19]gVL!$Q$23</definedName>
    <definedName function="false" hidden="false" name="_tct5" vbProcedure="false">[20]gVL!$N$19</definedName>
    <definedName function="false" hidden="false" name="_xlfn_BAHTTEXT" vbProcedure="false"/>
    <definedName function="false" hidden="false" name="__A657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ST1" vbProcedure="false">'[5]'!$A$6:$H$55</definedName>
    <definedName function="false" hidden="false" name="__NET2" vbProcedure="false">'[6]'!$A$1:$N$62</definedName>
    <definedName function="false" hidden="false" name="__NPV1" vbProcedure="false">'[4]'!$B$27</definedName>
    <definedName function="false" hidden="false" name="ÁÂGÁÚ" vbProcedure="false">[23]gVL!$X$24</definedName>
    <definedName function="false" hidden="false" name="ÁÚGDFG" vbProcedure="false">'[27]DO AM DT'!BZ$19533</definedName>
    <definedName function="false" hidden="false" name="Ã_TÆE" vbProcedure="false">'[26]'!$H$8</definedName>
    <definedName function="false" hidden="false" name="ÄUI" vbProcedure="false">'[4]'!$H$1800</definedName>
    <definedName function="false" hidden="false" name="ÄUIPÅ" vbProcedure="false">'[28]Diem _98AV'!$BJ$635:$DS$830</definedName>
    <definedName function="false" hidden="false" name="ÄYIPIOY" vbProcedure="false">'[22]MTL$-INTER'!$A$1:IV1048576</definedName>
    <definedName function="false" hidden="false" name="ÆSD" vbProcedure="false">[17]ND!$O$15</definedName>
    <definedName function="false" hidden="false" name="ÆTÆÍ" vbProcedure="false">'[3]MTO REV.2(ARMOR)'!HY65001</definedName>
    <definedName function="false" hidden="false" name="ĐFHSH" vbProcedure="false">'[27]DO AM DT'!$BB$13622</definedName>
    <definedName function="false" hidden="false" name="ẤĐFHJĐFJFH" vbProcedure="false">'[4]'!$O$15:$CB$336</definedName>
    <definedName function="false" hidden="false" name="ẦĐFÀ" vbProcedure="false">'[27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19" name="A" vbProcedure="false">'[73]'!$B$4</definedName>
    <definedName function="false" hidden="false" localSheetId="19" name="AA" vbProcedure="false">'[73]'!$A$1:$CE$46</definedName>
    <definedName function="false" hidden="false" localSheetId="19" name="ADASD" vbProcedure="false">'[77]'!$C$5:$AM$202</definedName>
    <definedName function="false" hidden="false" localSheetId="19" name="All_Item" vbProcedure="false">'[73]'!$B$16:$O$520</definedName>
    <definedName function="false" hidden="false" localSheetId="19" name="AQ" vbProcedure="false">'[76]'!$I$41</definedName>
    <definedName function="false" hidden="false" localSheetId="19" name="ASEFAS" vbProcedure="false">'[73]'!GN49860</definedName>
    <definedName function="false" hidden="false" localSheetId="19" name="B" vbProcedure="false">'[72]PNT-QUOT-#3'!$AG$8225</definedName>
    <definedName function="false" hidden="false" localSheetId="19" name="b1_" vbProcedure="false">'[76]'!$J$45</definedName>
    <definedName function="false" hidden="false" localSheetId="19" name="b2_" vbProcedure="false">'[76]'!$J$46</definedName>
    <definedName function="false" hidden="false" localSheetId="19" name="b3_" vbProcedure="false">'[76]'!$J$47</definedName>
    <definedName function="false" hidden="false" localSheetId="19" name="b4_" vbProcedure="false">'[76]'!$J$48</definedName>
    <definedName function="false" hidden="false" localSheetId="19" name="bang1" vbProcedure="false">'[73]'!$A$17:$B$25</definedName>
    <definedName function="false" hidden="false" localSheetId="19" name="bangchu" vbProcedure="false">'[76]'!$D$40</definedName>
    <definedName function="false" hidden="false" localSheetId="19" name="Bang_cly" vbProcedure="false">'[73]'!$A$211:$A$311</definedName>
    <definedName function="false" hidden="false" localSheetId="19" name="Bang_CVC" vbProcedure="false">'[73]'!$B$211:$G$311</definedName>
    <definedName function="false" hidden="false" localSheetId="19" name="bang_gia" vbProcedure="false">'[73]'!$B$5:$D$486</definedName>
    <definedName function="false" hidden="false" localSheetId="19" name="Bang_travl" vbProcedure="false">'[73]'!$A$314:$G$327</definedName>
    <definedName function="false" hidden="false" localSheetId="19" name="bb" vbProcedure="false">'[78]Diem _98AV'!$BJ$635:$DS$830</definedName>
    <definedName function="false" hidden="false" localSheetId="19" name="bc" vbProcedure="false">'[78]Diem _98AV'!$BJ$635:$DS$830</definedName>
    <definedName function="false" hidden="false" localSheetId="19" name="BD4HK" vbProcedure="false">[79]97QT_HK1234!$E$6:$ET$614</definedName>
    <definedName function="false" hidden="false" localSheetId="19" name="BD4HKAV" vbProcedure="false">'[73]'!$E$9:$FW$228</definedName>
    <definedName function="false" hidden="false" localSheetId="19" name="BD6HK" vbProcedure="false">'[80]'!$D$3:$HR$103</definedName>
    <definedName function="false" hidden="false" localSheetId="19" name="BD6HK34" vbProcedure="false">'[73]'!$Y$3:$AD$101</definedName>
    <definedName function="false" hidden="false" localSheetId="19" name="BD6HK58" vbProcedure="false">[79]97KT58!$E$6:$DD$275</definedName>
    <definedName function="false" hidden="false" localSheetId="19" name="BD6HKAV" vbProcedure="false">'[73]'!$U$3:$X$203</definedName>
    <definedName function="false" hidden="false" localSheetId="19" name="BD8HK" vbProcedure="false">'[74]'!$C$5:$CN$355</definedName>
    <definedName function="false" hidden="false" localSheetId="19" name="BD98AV" vbProcedure="false">'[73]'!$I$3:$O$181</definedName>
    <definedName function="false" hidden="false" localSheetId="19" name="BD98TIN" vbProcedure="false">'[73]'!$E$8:$ES$451</definedName>
    <definedName function="false" hidden="false" localSheetId="19" name="BD99T" vbProcedure="false">'[73]'!$C$5:$IV$218</definedName>
    <definedName function="false" hidden="false" localSheetId="19" name="bdiem" vbProcedure="false">'[74]'!$C$3:$V$197</definedName>
    <definedName function="false" hidden="false" localSheetId="19" name="bengam" vbProcedure="false">'[76]'!$A$40</definedName>
    <definedName function="false" hidden="false" localSheetId="19" name="benuoc" vbProcedure="false">'[76]'!$A$37</definedName>
    <definedName function="false" hidden="false" localSheetId="19" name="BMB" vbProcedure="false">'[73]'!$D$772</definedName>
    <definedName function="false" hidden="false" localSheetId="19" name="BOQ" vbProcedure="false">'[73]'!$A$14:$T$346</definedName>
    <definedName function="false" hidden="false" localSheetId="19" name="BVCISUMMARY" vbProcedure="false">'[73]'!$B$3:$N$57</definedName>
    <definedName function="false" hidden="false" localSheetId="19" name="C0" vbProcedure="false">'[73]'!$K$36</definedName>
    <definedName function="false" hidden="false" localSheetId="19" name="cao" vbProcedure="false">'[76]'!$G$5</definedName>
    <definedName function="false" hidden="false" localSheetId="19" name="Category_All" vbProcedure="false">'[73]'!$B$524:$O$558</definedName>
    <definedName function="false" hidden="false" localSheetId="19" name="chay1" vbProcedure="false">'[73]'!$I$12</definedName>
    <definedName function="false" hidden="false" localSheetId="19" name="chay10" vbProcedure="false">'[73]'!$I$21</definedName>
    <definedName function="false" hidden="false" localSheetId="19" name="chay2" vbProcedure="false">'[73]'!$I$13</definedName>
    <definedName function="false" hidden="false" localSheetId="19" name="chay3" vbProcedure="false">'[73]'!$I$14</definedName>
    <definedName function="false" hidden="false" localSheetId="19" name="chay4" vbProcedure="false">'[73]'!$I$15</definedName>
    <definedName function="false" hidden="false" localSheetId="19" name="chay5" vbProcedure="false">'[73]'!$I$16</definedName>
    <definedName function="false" hidden="false" localSheetId="19" name="chay6" vbProcedure="false">'[73]'!$I$17</definedName>
    <definedName function="false" hidden="false" localSheetId="19" name="chay7" vbProcedure="false">'[73]'!$J$18</definedName>
    <definedName function="false" hidden="false" localSheetId="19" name="chay8" vbProcedure="false">'[73]'!$I$19</definedName>
    <definedName function="false" hidden="false" localSheetId="19" name="chay9" vbProcedure="false">'[73]'!$I$20</definedName>
    <definedName function="false" hidden="false" localSheetId="19" name="Co" vbProcedure="false">'[73]'!$E$7:$E$1049</definedName>
    <definedName function="false" hidden="false" localSheetId="19" name="COAT" vbProcedure="false">'[72]PNT-QUOT-#3'!$A$1</definedName>
    <definedName function="false" hidden="false" localSheetId="19" name="cocbtct" vbProcedure="false">'[76]'!$A$16</definedName>
    <definedName function="false" hidden="false" localSheetId="19" name="cocot" vbProcedure="false">'[76]'!$A$12</definedName>
    <definedName function="false" hidden="false" localSheetId="19" name="cocott" vbProcedure="false">'[76]'!$A$15</definedName>
    <definedName function="false" hidden="false" localSheetId="19" name="comong" vbProcedure="false">'[76]'!$A$12</definedName>
    <definedName function="false" hidden="false" localSheetId="19" name="congbengam" vbProcedure="false">'[76]'!$A$42</definedName>
    <definedName function="false" hidden="false" localSheetId="19" name="congbenuoc" vbProcedure="false">'[76]'!$A$39</definedName>
    <definedName function="false" hidden="false" localSheetId="19" name="congcoc" vbProcedure="false">'[76]'!$A$18</definedName>
    <definedName function="false" hidden="false" localSheetId="19" name="congcocot" vbProcedure="false">'[76]'!$A$14</definedName>
    <definedName function="false" hidden="false" localSheetId="19" name="congcocott" vbProcedure="false">'[76]'!$A$17</definedName>
    <definedName function="false" hidden="false" localSheetId="19" name="congcomong" vbProcedure="false">'[76]'!$A$14</definedName>
    <definedName function="false" hidden="false" localSheetId="19" name="congcottron" vbProcedure="false">'[76]'!$A$24</definedName>
    <definedName function="false" hidden="false" localSheetId="19" name="congcotvuong" vbProcedure="false">'[76]'!$A$21</definedName>
    <definedName function="false" hidden="false" localSheetId="19" name="congdam" vbProcedure="false">'[76]'!$A$27</definedName>
    <definedName function="false" hidden="false" localSheetId="19" name="congdan1" vbProcedure="false">'[76]'!$A$36</definedName>
    <definedName function="false" hidden="false" localSheetId="19" name="congdan2" vbProcedure="false">'[76]'!$A$45</definedName>
    <definedName function="false" hidden="false" localSheetId="19" name="congdandusan" vbProcedure="false">'[76]'!$A$45</definedName>
    <definedName function="false" hidden="false" localSheetId="19" name="conglanhto" vbProcedure="false">'[76]'!$A$36</definedName>
    <definedName function="false" hidden="false" localSheetId="19" name="congmong" vbProcedure="false">'[76]'!$A$15</definedName>
    <definedName function="false" hidden="false" localSheetId="19" name="congmongbang" vbProcedure="false">'[76]'!$A$8</definedName>
    <definedName function="false" hidden="false" localSheetId="19" name="congmongdon" vbProcedure="false">'[76]'!$A$11</definedName>
    <definedName function="false" hidden="false" localSheetId="19" name="congpanen" vbProcedure="false">'[76]'!$A$48</definedName>
    <definedName function="false" hidden="false" localSheetId="19" name="congsan" vbProcedure="false">'[76]'!$A$30</definedName>
    <definedName function="false" hidden="false" localSheetId="19" name="congthang" vbProcedure="false">'[76]'!$A$33</definedName>
    <definedName function="false" hidden="false" localSheetId="19" name="Cong_HM_DTCT" vbProcedure="false">'[73]'!$B$5:$B$147</definedName>
    <definedName function="false" hidden="false" localSheetId="19" name="Cong_M_DTCT" vbProcedure="false">'[73]'!$G$5:$G$147</definedName>
    <definedName function="false" hidden="false" localSheetId="19" name="Cong_NC_DTCT" vbProcedure="false">'[73]'!$F$5:$F$147</definedName>
    <definedName function="false" hidden="false" localSheetId="19" name="Cong_VL_DTCT" vbProcedure="false">'[73]'!$E$5:$E$147</definedName>
    <definedName function="false" hidden="false" localSheetId="19" name="CONST_EQ" vbProcedure="false">'[73]'!$CG$5:$DI$46</definedName>
    <definedName function="false" hidden="false" localSheetId="19" name="CON_EQP_COST" vbProcedure="false">'[73]'!$AM$6:$AT$53</definedName>
    <definedName function="false" hidden="false" localSheetId="19" name="cottron" vbProcedure="false">'[76]'!$A$22</definedName>
    <definedName function="false" hidden="false" localSheetId="19" name="cotvuong" vbProcedure="false">'[76]'!$A$19</definedName>
    <definedName function="false" hidden="false" localSheetId="19" name="COVER" vbProcedure="false">'[73]'!$B$3:$S$105</definedName>
    <definedName function="false" hidden="false" localSheetId="19" name="CPT" vbProcedure="false">'[73]'!$AN$6:$AS$46</definedName>
    <definedName function="false" hidden="false" localSheetId="19" name="CRITINST" vbProcedure="false">'[73]'!$B$4:$B$5</definedName>
    <definedName function="false" hidden="false" localSheetId="19" name="CRITPURC" vbProcedure="false">'[73]'!$B$2:$B$3</definedName>
    <definedName function="false" hidden="false" localSheetId="19" name="CS_10" vbProcedure="false">'[73]'!$B$43:$C$54</definedName>
    <definedName function="false" hidden="false" localSheetId="19" name="CS_100" vbProcedure="false">'[73]'!$B$294:$C$302</definedName>
    <definedName function="false" hidden="false" localSheetId="19" name="CS_10S" vbProcedure="false">'[73]'!$B$55:$C$97</definedName>
    <definedName function="false" hidden="false" localSheetId="19" name="CS_120" vbProcedure="false">'[73]'!$B$303:$C$314</definedName>
    <definedName function="false" hidden="false" localSheetId="19" name="CS_140" vbProcedure="false">'[73]'!$B$315:$C$323</definedName>
    <definedName function="false" hidden="false" localSheetId="19" name="CS_160" vbProcedure="false">'[73]'!$B$324:$C$355</definedName>
    <definedName function="false" hidden="false" localSheetId="19" name="CS_20" vbProcedure="false">'[73]'!$B$98:$C$112</definedName>
    <definedName function="false" hidden="false" localSheetId="19" name="CS_30" vbProcedure="false">'[73]'!$B$113:$C$126</definedName>
    <definedName function="false" hidden="false" localSheetId="19" name="CS_40" vbProcedure="false">'[73]'!$B$127:$C$170</definedName>
    <definedName function="false" hidden="false" localSheetId="19" name="CS_40S" vbProcedure="false">'[73]'!$B$171:$C$206</definedName>
    <definedName function="false" hidden="false" localSheetId="19" name="CS_5S" vbProcedure="false">'[73]'!$B$8:$C$42</definedName>
    <definedName function="false" hidden="false" localSheetId="19" name="CS_60" vbProcedure="false">'[73]'!$B$207:$C$215</definedName>
    <definedName function="false" hidden="false" localSheetId="19" name="CS_80" vbProcedure="false">'[73]'!$B$216:$C$257</definedName>
    <definedName function="false" hidden="false" localSheetId="19" name="CS_80S" vbProcedure="false">'[73]'!$B$258:$C$293</definedName>
    <definedName function="false" hidden="false" localSheetId="19" name="CS_STD" vbProcedure="false">'[73]'!$B$356:$C$409</definedName>
    <definedName function="false" hidden="false" localSheetId="19" name="CS_XS" vbProcedure="false">'[73]'!$B$410:$C$463</definedName>
    <definedName function="false" hidden="false" localSheetId="19" name="CS_XXS" vbProcedure="false">'[73]'!$B$464:$C$490</definedName>
    <definedName function="false" hidden="false" localSheetId="19" name="ctiep" vbProcedure="false">'[73]'!$A$4:$E$16</definedName>
    <definedName function="false" hidden="false" localSheetId="19" name="CURRENCY" vbProcedure="false">'[73]'!$F$14:$H$28</definedName>
    <definedName function="false" hidden="false" localSheetId="19" name="c_" vbProcedure="false">'[76]'!$E$54</definedName>
    <definedName function="false" hidden="false" localSheetId="19" name="d" vbProcedure="false">{"'Sheet1'!$L$16"}</definedName>
    <definedName function="false" hidden="false" localSheetId="19" name="d1_" vbProcedure="false">'[76]'!$J$49</definedName>
    <definedName function="false" hidden="false" localSheetId="19" name="d2_" vbProcedure="false">'[76]'!$J$50</definedName>
    <definedName function="false" hidden="false" localSheetId="19" name="d3_" vbProcedure="false">'[76]'!$J$51</definedName>
    <definedName function="false" hidden="false" localSheetId="19" name="d4_" vbProcedure="false">'[76]'!$J$52</definedName>
    <definedName function="false" hidden="false" localSheetId="19" name="d5_" vbProcedure="false">'[76]'!$J$53</definedName>
    <definedName function="false" hidden="false" localSheetId="19" name="dam" vbProcedure="false">'[76]'!$A$25</definedName>
    <definedName function="false" hidden="false" localSheetId="19" name="danducsan" vbProcedure="false">'[76]'!$A$43</definedName>
    <definedName function="false" hidden="false" localSheetId="19" name="dd" vbProcedure="false">{"'Sheet1'!$L$16"}</definedName>
    <definedName function="false" hidden="false" localSheetId="19" name="DDT" vbProcedure="false">'[73]'!$A$1:$AH$3406</definedName>
    <definedName function="false" hidden="false" localSheetId="19" name="den_bu" vbProcedure="false">'[73]'!$A$6:$E$39</definedName>
    <definedName function="false" hidden="false" localSheetId="19" name="DGCTI592" vbProcedure="false">'[73]'!$CJ$88</definedName>
    <definedName function="false" hidden="false" localSheetId="19" name="dientichck" vbProcedure="false">'[76]'!$AM$4</definedName>
    <definedName function="false" hidden="false" localSheetId="19" name="doan1" vbProcedure="false">'[76]'!$C$3</definedName>
    <definedName function="false" hidden="false" localSheetId="19" name="doan2" vbProcedure="false">'[76]'!$I$3</definedName>
    <definedName function="false" hidden="false" localSheetId="19" name="doan3" vbProcedure="false">'[76]'!$O$3</definedName>
    <definedName function="false" hidden="false" localSheetId="19" name="doan4" vbProcedure="false">'[76]'!$U$3</definedName>
    <definedName function="false" hidden="false" localSheetId="19" name="doan5" vbProcedure="false">'[76]'!$AA$3</definedName>
    <definedName function="false" hidden="false" localSheetId="19" name="doan6" vbProcedure="false">'[76]'!$AG$3</definedName>
    <definedName function="false" hidden="false" localSheetId="19" name="DOCDIEM" vbProcedure="false">'[81]TONG KET'!$AC$9:$AD$24</definedName>
    <definedName function="false" hidden="false" localSheetId="19" name="ds" vbProcedure="false">'[76]'!$B$65</definedName>
    <definedName function="false" hidden="false" localSheetId="19" name="DS96T" vbProcedure="false">[82]DSSV!$A$6:$H$227</definedName>
    <definedName function="false" hidden="false" localSheetId="19" name="DSH" vbProcedure="false">'[73]'!$C$5:$AM$202</definedName>
    <definedName function="false" hidden="false" localSheetId="19" name="DSUMDATA" vbProcedure="false">'[73]'!$A$1:$T$340</definedName>
    <definedName function="false" hidden="false" localSheetId="19" name="dtich1" vbProcedure="false">'[76]'!$G$4</definedName>
    <definedName function="false" hidden="false" localSheetId="19" name="dtich2" vbProcedure="false">'[76]'!$M$4</definedName>
    <definedName function="false" hidden="false" localSheetId="19" name="dtich3" vbProcedure="false">'[76]'!$S$4</definedName>
    <definedName function="false" hidden="false" localSheetId="19" name="dtich4" vbProcedure="false">'[76]'!$Y$4</definedName>
    <definedName function="false" hidden="false" localSheetId="19" name="dtich5" vbProcedure="false">'[76]'!$AE$4</definedName>
    <definedName function="false" hidden="false" localSheetId="19" name="dtich6" vbProcedure="false">'[76]'!$AK$4</definedName>
    <definedName function="false" hidden="false" localSheetId="19" name="du_dkien" vbProcedure="false">'[74]'!$A$6:$AN$226</definedName>
    <definedName function="false" hidden="false" localSheetId="19" name="DYÕ" vbProcedure="false">'[73]'!$D$772</definedName>
    <definedName function="false" hidden="false" localSheetId="19" name="D_7101A_B" vbProcedure="false">'[73]'!$C$7:$AE$157</definedName>
    <definedName function="false" hidden="false" localSheetId="19" name="End_1" vbProcedure="false">'[73]'!$O$9</definedName>
    <definedName function="false" hidden="false" localSheetId="19" name="End_10" vbProcedure="false">'[73]'!$V$36</definedName>
    <definedName function="false" hidden="false" localSheetId="19" name="End_11" vbProcedure="false">'[73]'!$V$39</definedName>
    <definedName function="false" hidden="false" localSheetId="19" name="End_12" vbProcedure="false">'[73]'!$V$42</definedName>
    <definedName function="false" hidden="false" localSheetId="19" name="End_13" vbProcedure="false">'[73]'!$U$45</definedName>
    <definedName function="false" hidden="false" localSheetId="19" name="End_2" vbProcedure="false">'[73]'!$P$12</definedName>
    <definedName function="false" hidden="false" localSheetId="19" name="End_3" vbProcedure="false">'[73]'!$Q$15</definedName>
    <definedName function="false" hidden="false" localSheetId="19" name="End_4" vbProcedure="false">'[73]'!$Q$18</definedName>
    <definedName function="false" hidden="false" localSheetId="19" name="End_5" vbProcedure="false">'[73]'!$Q$21</definedName>
    <definedName function="false" hidden="false" localSheetId="19" name="End_6" vbProcedure="false">'[73]'!$R$24</definedName>
    <definedName function="false" hidden="false" localSheetId="19" name="End_7" vbProcedure="false">'[73]'!$S$27</definedName>
    <definedName function="false" hidden="false" localSheetId="19" name="End_8" vbProcedure="false">'[73]'!$Q$30</definedName>
    <definedName function="false" hidden="false" localSheetId="19" name="End_9" vbProcedure="false">'[73]'!$P$33</definedName>
    <definedName function="false" hidden="false" localSheetId="19" name="ethg" vbProcedure="false">'[73]'!$I$3:$O$181</definedName>
    <definedName function="false" hidden="false" localSheetId="19" name="Excel_BuiltIn_Database" vbProcedure="false">'[73]'!$BC$55</definedName>
    <definedName function="false" hidden="false" localSheetId="19" name="f" vbProcedure="false">'[76]'!$E$49</definedName>
    <definedName function="false" hidden="false" localSheetId="19" name="FACTOR" vbProcedure="false">'[73]'!$AP$9:$AP$1010</definedName>
    <definedName function="false" hidden="false" localSheetId="19" name="FGHFG" vbProcedure="false">'[73]'!$BC$55</definedName>
    <definedName function="false" hidden="false" localSheetId="19" name="FGHKGFKGF" vbProcedure="false">'[73]'!$EZ39837</definedName>
    <definedName function="false" hidden="false" localSheetId="19" name="FJK" vbProcedure="false">'[73]'!HX59112</definedName>
    <definedName function="false" hidden="false" localSheetId="19" name="FJKJGHJ" vbProcedure="false">'[73]'!$H$1800</definedName>
    <definedName function="false" hidden="false" localSheetId="19" name="FP" vbProcedure="false">'[72]COAT&amp;WRAP-QIOT-#3'!$DN$118:$DR$122</definedName>
    <definedName function="false" hidden="false" localSheetId="19" name="fs" vbProcedure="false">'[76]'!$I$40</definedName>
    <definedName function="false" hidden="false" localSheetId="19" name="GFHG" vbProcedure="false">'[73]'!$C$3:$I$9</definedName>
    <definedName function="false" hidden="false" localSheetId="19" name="GFHKFFGJF" vbProcedure="false">'[73]'!$E$1029</definedName>
    <definedName function="false" hidden="false" localSheetId="19" name="gia_tien" vbProcedure="false">'[73]'!$B$2:$J$2</definedName>
    <definedName function="false" hidden="false" localSheetId="19" name="gia_tien_BTN" vbProcedure="false">'[73]'!$B$2</definedName>
    <definedName function="false" hidden="false" localSheetId="19" name="GJKGHJGJ" vbProcedure="false">'[73]'!$D$772</definedName>
    <definedName function="false" hidden="false" localSheetId="19" name="GJKLH" vbProcedure="false">'[73]'!DA$26472</definedName>
    <definedName function="false" hidden="false" localSheetId="19" name="GJKL_JKGHJ" vbProcedure="false">'[73]'!GY52687</definedName>
    <definedName function="false" hidden="false" localSheetId="19" name="GKFGHF" vbProcedure="false">'[73]'!$CJ$88</definedName>
    <definedName function="false" hidden="false" localSheetId="19" name="gs" vbProcedure="false">'[76]'!$I$39</definedName>
    <definedName function="false" hidden="false" localSheetId="19" name="GTXL" vbProcedure="false">'[73]'!$C$4:$L$4</definedName>
    <definedName function="false" hidden="false" localSheetId="19" name="h" vbProcedure="false">{"'Sheet1'!$L$16"}</definedName>
    <definedName function="false" hidden="false" localSheetId="19" name="hc" vbProcedure="false">'[76]'!$B$60</definedName>
    <definedName function="false" hidden="false" localSheetId="19" name="HGKH" vbProcedure="false">'[73]'!$D$772</definedName>
    <definedName function="false" hidden="false" localSheetId="19" name="HH" vbProcedure="false">'[73]'!$A$9:$A$37</definedName>
    <definedName function="false" hidden="false" localSheetId="19" name="hien" vbProcedure="false">'[73]'!$H$394:$H$398</definedName>
    <definedName function="false" hidden="false" localSheetId="19" name="HJKJJGKLJKGJ" vbProcedure="false">'[73]'!$C$3:$I$9</definedName>
    <definedName function="false" hidden="false" localSheetId="19" name="hjđfhfgdsdfgsdg" vbProcedure="false">[82]DSSV!$A$6:$H$227</definedName>
    <definedName function="false" hidden="false" localSheetId="19" name="HLHKGLGJ" vbProcedure="false">'[73]'!$AP$10538</definedName>
    <definedName function="false" hidden="false" localSheetId="19" name="Ht" vbProcedure="false">'[76]'!$B$59</definedName>
    <definedName function="false" hidden="false" localSheetId="19" name="HTML_Control" vbProcedure="false">{"'Sheet1'!$L$16"}</definedName>
    <definedName function="false" hidden="false" localSheetId="19" name="huy" vbProcedure="false">{"'Sheet1'!$L$16"}</definedName>
    <definedName function="false" hidden="false" localSheetId="19" name="I" vbProcedure="false">'[73]'!$G$7</definedName>
    <definedName function="false" hidden="false" localSheetId="19" name="III_a" vbProcedure="false">'[73]'!$AP$10538</definedName>
    <definedName function="false" hidden="false" localSheetId="19" name="III_B" vbProcedure="false">'[73]'!GY52687</definedName>
    <definedName function="false" hidden="false" localSheetId="19" name="III_c" vbProcedure="false">'[73]'!DA$26472</definedName>
    <definedName function="false" hidden="false" localSheetId="19" name="II_A" vbProcedure="false">'[73]'!HX59112</definedName>
    <definedName function="false" hidden="false" localSheetId="19" name="II_B" vbProcedure="false">'[73]'!$H$1800</definedName>
    <definedName function="false" hidden="false" localSheetId="19" name="II_c" vbProcedure="false">'[73]'!$BB$13622</definedName>
    <definedName function="false" hidden="false" localSheetId="19" name="IND_LAB" vbProcedure="false">'[73]'!$A$14:$CE$116</definedName>
    <definedName function="false" hidden="false" localSheetId="19" name="IO" vbProcedure="false">'[72]COAT&amp;WRAP-QIOT-#3'!$BG$59:$BK$63</definedName>
    <definedName function="false" hidden="false" localSheetId="19" name="Ip" vbProcedure="false">'[76]'!$I$34</definedName>
    <definedName function="false" hidden="false" localSheetId="19" name="IUPUIOÅUPIOÅP" vbProcedure="false">'[73]'!HX59112</definedName>
    <definedName function="false" hidden="false" localSheetId="19" name="I_A" vbProcedure="false">'[73]'!$EZ39837</definedName>
    <definedName function="false" hidden="false" localSheetId="19" name="I_B" vbProcedure="false">'[73]'!GN49860</definedName>
    <definedName function="false" hidden="false" localSheetId="19" name="I_c" vbProcedure="false">'[73]'!$E$1029</definedName>
    <definedName function="false" hidden="false" localSheetId="19" name="j" vbProcedure="false">{"'Sheet1'!$L$16"}</definedName>
    <definedName function="false" hidden="false" localSheetId="19" name="j356C8" vbProcedure="false">'[73]'!$C$8</definedName>
    <definedName function="false" hidden="false" localSheetId="19" name="JKGDF" vbProcedure="false">'[73]'!$AP$10538</definedName>
    <definedName function="false" hidden="false" localSheetId="19" name="JKHJKHK" vbProcedure="false">'[73]'!$EZ39837</definedName>
    <definedName function="false" hidden="false" localSheetId="19" name="k" vbProcedure="false">{"'Sheet1'!$L$16"}</definedName>
    <definedName function="false" hidden="false" localSheetId="19" name="KA" vbProcedure="false">'[76]'!$B$63</definedName>
    <definedName function="false" hidden="false" localSheetId="19" name="KAE" vbProcedure="false">'[76]'!$B$66</definedName>
    <definedName function="false" hidden="false" localSheetId="19" name="KAS" vbProcedure="false">'[76]'!$B$67</definedName>
    <definedName function="false" hidden="false" localSheetId="19" name="kcong" vbProcedure="false">'[73]'!$A$4:$D$13</definedName>
    <definedName function="false" hidden="false" localSheetId="19" name="KKJH" vbProcedure="false">'[73]'!GY52687</definedName>
    <definedName function="false" hidden="false" localSheetId="19" name="KP" vbProcedure="false">'[76]'!$B$62</definedName>
    <definedName function="false" hidden="false" localSheetId="19" name="L" vbProcedure="false">'[76]'!$J$54</definedName>
    <definedName function="false" hidden="false" localSheetId="19" name="lanhto" vbProcedure="false">'[76]'!$A$34</definedName>
    <definedName function="false" hidden="false" localSheetId="19" name="m" vbProcedure="false">'[73]'!$C$256:$C$260</definedName>
    <definedName function="false" hidden="false" localSheetId="19" name="MAT" vbProcedure="false">'[72]COAT&amp;WRAP-QIOT-#3'!$BG$59:$DA$105</definedName>
    <definedName function="false" hidden="false" localSheetId="19" name="MF" vbProcedure="false">'[72]COAT&amp;WRAP-QIOT-#3'!$DC$107:$DI$113</definedName>
    <definedName function="false" hidden="false" localSheetId="19" name="MG_A" vbProcedure="false">'[73]'!$Q$262</definedName>
    <definedName function="false" hidden="false" localSheetId="19" name="mongbang" vbProcedure="false">'[76]'!$A$6</definedName>
    <definedName function="false" hidden="false" localSheetId="19" name="mongdon" vbProcedure="false">'[76]'!$A$9</definedName>
    <definedName function="false" hidden="false" localSheetId="19" name="NH" vbProcedure="false">'[73]'!$AB$18:$AC$78</definedName>
    <definedName function="false" hidden="false" localSheetId="19" name="NHot" vbProcedure="false">'[73]'!$AB$18:$AC$78</definedName>
    <definedName function="false" hidden="false" localSheetId="19" name="No" vbProcedure="false">'[73]'!$D$7:$D$1049</definedName>
    <definedName function="false" hidden="false" localSheetId="19" name="Np" vbProcedure="false">'[76]'!$J$30</definedName>
    <definedName function="false" hidden="false" localSheetId="19" name="OUIUIYIOPIO" vbProcedure="false">'[73]'!$BC$55</definedName>
    <definedName function="false" hidden="false" localSheetId="19" name="P" vbProcedure="false">'[72]PNT-QUOT-#3'!$D$4:$F$6</definedName>
    <definedName function="false" hidden="false" localSheetId="19" name="panen" vbProcedure="false">'[76]'!$A$46</definedName>
    <definedName function="false" hidden="false" localSheetId="19" name="PEJM" vbProcedure="false">'[72]COAT&amp;WRAP-QIOT-#3'!$DY$129:$FF$162</definedName>
    <definedName function="false" hidden="false" localSheetId="19" name="PF" vbProcedure="false">'[72]PNT-QUOT-#3'!$B$2</definedName>
    <definedName function="false" hidden="false" localSheetId="19" name="phu_luc_vua" vbProcedure="false">'[73]'!$E$1:$I$555</definedName>
    <definedName function="false" hidden="false" localSheetId="19" name="pm" vbProcedure="false">'[73]'!$F$27</definedName>
    <definedName function="false" hidden="false" localSheetId="19" name="PRICE" vbProcedure="false">'[73]'!$C$7:$V$154</definedName>
    <definedName function="false" hidden="false" localSheetId="19" name="PRICE1" vbProcedure="false">'[73]'!$D$9:$Q$395</definedName>
    <definedName function="false" hidden="false" localSheetId="19" name="PROPOSAL" vbProcedure="false">'[73]'!$A$1:$Q$27</definedName>
    <definedName function="false" hidden="false" localSheetId="19" name="ptdg" vbProcedure="false">'[73]'!$B$59:$K$398</definedName>
    <definedName function="false" hidden="false" localSheetId="19" name="PTDG_cau" vbProcedure="false">'[73]'!$A$87:$K$1260</definedName>
    <definedName function="false" hidden="false" localSheetId="19" name="PT_Duong" vbProcedure="false">'[73]'!$A$7:$J$934</definedName>
    <definedName function="false" hidden="false" localSheetId="19" name="q" vbProcedure="false">'[76]'!$B$64</definedName>
    <definedName function="false" hidden="false" localSheetId="19" name="qc" vbProcedure="false">'[76]'!$B$170</definedName>
    <definedName function="false" hidden="false" localSheetId="19" name="QERTQWT" vbProcedure="false">'[73]'!$EZ39837</definedName>
    <definedName function="false" hidden="false" localSheetId="19" name="QÆ" vbProcedure="false">'[73]'!$BC$55</definedName>
    <definedName function="false" hidden="false" localSheetId="19" name="RFP003A" vbProcedure="false">'[73]'!$A$8:$S$231</definedName>
    <definedName function="false" hidden="false" localSheetId="19" name="RFP003B" vbProcedure="false">'[73]'!$A$8:$S$289</definedName>
    <definedName function="false" hidden="false" localSheetId="19" name="RFP003C" vbProcedure="false">'[73]'!$A$8:$S$281</definedName>
    <definedName function="false" hidden="false" localSheetId="19" name="RFP003D" vbProcedure="false">'[73]'!$A$8:$S$219</definedName>
    <definedName function="false" hidden="false" localSheetId="19" name="RFP003E" vbProcedure="false">'[73]'!$A$8:$S$148</definedName>
    <definedName function="false" hidden="false" localSheetId="19" name="RFP003F" vbProcedure="false">'[73]'!$A$8:$S$165</definedName>
    <definedName function="false" hidden="false" localSheetId="19" name="rong1" vbProcedure="false">'[76]'!$D$4</definedName>
    <definedName function="false" hidden="false" localSheetId="19" name="rong2" vbProcedure="false">'[76]'!$J$4</definedName>
    <definedName function="false" hidden="false" localSheetId="19" name="rong3" vbProcedure="false">'[76]'!$P$4</definedName>
    <definedName function="false" hidden="false" localSheetId="19" name="rong4" vbProcedure="false">'[76]'!$V$4</definedName>
    <definedName function="false" hidden="false" localSheetId="19" name="rong5" vbProcedure="false">'[76]'!$AB$4</definedName>
    <definedName function="false" hidden="false" localSheetId="19" name="rong6" vbProcedure="false">'[76]'!$AH$4</definedName>
    <definedName function="false" hidden="false" localSheetId="19" name="RT" vbProcedure="false">'[72]COAT&amp;WRAP-QIOT-#3'!$AZ$52:$BA$53</definedName>
    <definedName function="false" hidden="false" localSheetId="19" name="san" vbProcedure="false">'[76]'!$A$28</definedName>
    <definedName function="false" hidden="false" localSheetId="19" name="SCH" vbProcedure="false">'[73]'!$B$3:$D$1010</definedName>
    <definedName function="false" hidden="false" localSheetId="19" name="SGFD" vbProcedure="false">'[73]'!$O$15:$CB$336</definedName>
    <definedName function="false" hidden="false" localSheetId="19" name="SIZE" vbProcedure="false">'[73]'!$B$1:$B$1048576</definedName>
    <definedName function="false" hidden="false" localSheetId="19" name="slg" vbProcedure="false">'[76]'!$B$4</definedName>
    <definedName function="false" hidden="false" localSheetId="19" name="SORT" vbProcedure="false">'[73]'!$A$6:$XFD$44</definedName>
    <definedName function="false" hidden="false" localSheetId="19" name="SP" vbProcedure="false">'[72]PNT-QUOT-#3'!$A$1</definedName>
    <definedName function="false" hidden="false" localSheetId="19" name="SPEC" vbProcedure="false">'[73]'!$E$79</definedName>
    <definedName function="false" hidden="false" localSheetId="19" name="SPECSUMMARY" vbProcedure="false">'[73]'!$D$18:$O$305</definedName>
    <definedName function="false" hidden="false" localSheetId="19" name="SRDFTSFSD" vbProcedure="false">'[77]'!$U$3:$X$203</definedName>
    <definedName function="false" hidden="false" localSheetId="19" name="Start_1" vbProcedure="false">'[73]'!$F$9</definedName>
    <definedName function="false" hidden="false" localSheetId="19" name="Start_10" vbProcedure="false">'[73]'!$K$36</definedName>
    <definedName function="false" hidden="false" localSheetId="19" name="Start_11" vbProcedure="false">'[73]'!$G$39</definedName>
    <definedName function="false" hidden="false" localSheetId="19" name="Start_12" vbProcedure="false">'[73]'!$H$42</definedName>
    <definedName function="false" hidden="false" localSheetId="19" name="Start_13" vbProcedure="false">'[73]'!$K$45</definedName>
    <definedName function="false" hidden="false" localSheetId="19" name="Start_2" vbProcedure="false">'[73]'!$K$12</definedName>
    <definedName function="false" hidden="false" localSheetId="19" name="Start_3" vbProcedure="false">'[73]'!$H$15</definedName>
    <definedName function="false" hidden="false" localSheetId="19" name="Start_4" vbProcedure="false">'[73]'!$G$18</definedName>
    <definedName function="false" hidden="false" localSheetId="19" name="Start_5" vbProcedure="false">'[73]'!$J$21</definedName>
    <definedName function="false" hidden="false" localSheetId="19" name="Start_6" vbProcedure="false">'[73]'!$L$24</definedName>
    <definedName function="false" hidden="false" localSheetId="19" name="Start_7" vbProcedure="false">'[73]'!$L$27</definedName>
    <definedName function="false" hidden="false" localSheetId="19" name="Start_8" vbProcedure="false">'[73]'!$F$30</definedName>
    <definedName function="false" hidden="false" localSheetId="19" name="Start_9" vbProcedure="false">'[73]'!$K$33</definedName>
    <definedName function="false" hidden="false" localSheetId="19" name="T" vbProcedure="false">'[73]'!$AD$19:$AE$55</definedName>
    <definedName function="false" hidden="false" localSheetId="19" name="tenck" vbProcedure="false">'[76]'!$A$4</definedName>
    <definedName function="false" hidden="false" localSheetId="19" name="thang" vbProcedure="false">'[76]'!$A$31</definedName>
    <definedName function="false" hidden="false" localSheetId="19" name="thanhtien" vbProcedure="false">'[76]'!$K$39</definedName>
    <definedName function="false" hidden="false" localSheetId="19" name="thepban" vbProcedure="false">'[76]'!$AZ$4</definedName>
    <definedName function="false" hidden="false" localSheetId="19" name="thetichck" vbProcedure="false">'[76]'!$AN$4</definedName>
    <definedName function="false" hidden="false" localSheetId="19" name="THK" vbProcedure="false">'[72]COAT&amp;WRAP-QIOT-#3'!$FE$161:$FG$163</definedName>
    <definedName function="false" hidden="false" localSheetId="19" name="thtich1" vbProcedure="false">'[76]'!$H$4</definedName>
    <definedName function="false" hidden="false" localSheetId="19" name="thtich2" vbProcedure="false">'[76]'!$N$4</definedName>
    <definedName function="false" hidden="false" localSheetId="19" name="thtich3" vbProcedure="false">'[76]'!$T$4</definedName>
    <definedName function="false" hidden="false" localSheetId="19" name="thtich4" vbProcedure="false">'[76]'!$Z$4</definedName>
    <definedName function="false" hidden="false" localSheetId="19" name="thtich5" vbProcedure="false">'[76]'!$AF$4</definedName>
    <definedName function="false" hidden="false" localSheetId="19" name="thtich6" vbProcedure="false">'[76]'!$AL$4</definedName>
    <definedName function="false" hidden="false" localSheetId="19" name="Tien" vbProcedure="false">'[73]'!$F$7:$F$1049</definedName>
    <definedName function="false" hidden="false" localSheetId="19" name="tkb" vbProcedure="false">{"'Sheet1'!$L$16"}</definedName>
    <definedName function="false" hidden="false" localSheetId="19" name="Tle" vbProcedure="false">'[73]'!$C$5:$L$9</definedName>
    <definedName function="false" hidden="false" localSheetId="19" name="tongbt" vbProcedure="false">'[76]'!$BB$3</definedName>
    <definedName function="false" hidden="false" localSheetId="19" name="tongcong" vbProcedure="false">'[76]'!$A$49</definedName>
    <definedName function="false" hidden="false" localSheetId="19" name="tongdientich" vbProcedure="false">'[76]'!$BA$4</definedName>
    <definedName function="false" hidden="false" localSheetId="19" name="tongthep" vbProcedure="false">'[76]'!$BO$4</definedName>
    <definedName function="false" hidden="false" localSheetId="19" name="tongthetich" vbProcedure="false">'[76]'!$BB$4</definedName>
    <definedName function="false" hidden="false" localSheetId="19" name="TPLRP" vbProcedure="false">'[73]'!$C$7:$BM$160</definedName>
    <definedName function="false" hidden="false" localSheetId="19" name="Tracp" vbProcedure="false">'[73]'!$M$3:$U$20</definedName>
    <definedName function="false" hidden="false" localSheetId="19" name="TRADE2" vbProcedure="false">'[73]'!$F$36:$H$38</definedName>
    <definedName function="false" hidden="false" localSheetId="19" name="Tra_DM_su_dung" vbProcedure="false">'[73]'!$A$8:$A$2908</definedName>
    <definedName function="false" hidden="false" localSheetId="19" name="Tra_don_gia_KS" vbProcedure="false">'[73]'!$A$6:$G$36</definedName>
    <definedName function="false" hidden="false" localSheetId="19" name="Tra_DTCT" vbProcedure="false">'[73]'!$A$8:$K$3211</definedName>
    <definedName function="false" hidden="false" localSheetId="19" name="Tra_tim_hang_mucPT_trung" vbProcedure="false">'[73]'!$E$87:$E$1257</definedName>
    <definedName function="false" hidden="false" localSheetId="19" name="Tra_TL" vbProcedure="false">'[73]'!$A$3:$M$10</definedName>
    <definedName function="false" hidden="false" localSheetId="19" name="Tra_ty_le2" vbProcedure="false">'[73]'!$H$22:$T$28</definedName>
    <definedName function="false" hidden="false" localSheetId="19" name="Tra_ty_le3" vbProcedure="false">'[73]'!$H$22:$T$28</definedName>
    <definedName function="false" hidden="false" localSheetId="19" name="Tra_ty_le4" vbProcedure="false">'[73]'!$H$22:$T$28</definedName>
    <definedName function="false" hidden="false" localSheetId="19" name="Tra_ty_le5" vbProcedure="false">'[73]'!$H$21:$T$27</definedName>
    <definedName function="false" hidden="false" localSheetId="19" name="TRW" vbProcedure="false">'[73]'!DA$26472</definedName>
    <definedName function="false" hidden="false" localSheetId="19" name="tthi" vbProcedure="false">'[73]'!$A$4:$D$13</definedName>
    <definedName function="false" hidden="false" localSheetId="19" name="TYURU" vbProcedure="false">'[73]'!$D$772</definedName>
    <definedName function="false" hidden="false" localSheetId="19" name="ty_le" vbProcedure="false">'[73]'!$B$3:$J$9</definedName>
    <definedName function="false" hidden="false" localSheetId="19" name="Ty_le1" vbProcedure="false">'[73]'!$B$20:$L$29</definedName>
    <definedName function="false" hidden="false" localSheetId="19" name="ty_le_BTN" vbProcedure="false">'[73]'!$C$3:$I$9</definedName>
    <definedName function="false" hidden="false" localSheetId="19" name="u" vbProcedure="false">'[76]'!$J$55</definedName>
    <definedName function="false" hidden="false" localSheetId="19" name="UIOUIGyGF" vbProcedure="false">'[73]'!$BB$13622</definedName>
    <definedName function="false" hidden="false" localSheetId="19" name="VARIINST" vbProcedure="false">'[73]'!$B$5</definedName>
    <definedName function="false" hidden="false" localSheetId="19" name="VARIPURC" vbProcedure="false">'[73]'!$B$3</definedName>
    <definedName function="false" hidden="false" localSheetId="19" name="W" vbProcedure="false">'[73]'!$J$8</definedName>
    <definedName function="false" hidden="false" localSheetId="19" name="WERQYUTIK" vbProcedure="false">'[73]'!$E$1029</definedName>
    <definedName function="false" hidden="false" localSheetId="19" name="WERTRQWETR" vbProcedure="false">'[73]'!$D$772</definedName>
    <definedName function="false" hidden="false" localSheetId="19" name="X" vbProcedure="false">'[73]'!$J$7</definedName>
    <definedName function="false" hidden="false" localSheetId="19" name="x1_" vbProcedure="false">'[76]'!$I$32</definedName>
    <definedName function="false" hidden="false" localSheetId="19" name="x2_" vbProcedure="false">'[76]'!$I$33</definedName>
    <definedName function="false" hidden="false" localSheetId="19" name="xh" vbProcedure="false">'[73]'!$H$87:$H$1257</definedName>
    <definedName function="false" hidden="false" localSheetId="19" name="xn" vbProcedure="false">'[73]'!$A$1:$A$1048576</definedName>
    <definedName function="false" hidden="false" localSheetId="19" name="YUIPYU" vbProcedure="false">'[73]'!$D$772</definedName>
    <definedName function="false" hidden="false" localSheetId="19" name="ZYX" vbProcedure="false">'[73]'!$A$1:$XFD$6100</definedName>
    <definedName function="false" hidden="false" localSheetId="19" name="ZZZ" vbProcedure="false">'[73]'!$A$1:$U$52</definedName>
    <definedName function="false" hidden="false" localSheetId="19" name="\0" vbProcedure="false">'[72]PNT-QUOT-#3'!$A$1</definedName>
    <definedName function="false" hidden="false" localSheetId="19" name="\z" vbProcedure="false">'[72]COAT&amp;WRAP-QIOT-#3'!$BD$56:$BF$58</definedName>
    <definedName function="false" hidden="false" localSheetId="19" name="_1" vbProcedure="false">'[73]'!$A$1:$CE$46</definedName>
    <definedName function="false" hidden="false" localSheetId="19" name="_2" vbProcedure="false">'[73]'!$CG$5:$DI$46</definedName>
    <definedName function="false" hidden="false" localSheetId="19" name="_A65700" vbProcedure="false">'[75]MTO REV.2(ARMOR)'!HM65501</definedName>
    <definedName function="false" hidden="false" localSheetId="19" name="_A65800" vbProcedure="false">'[75]MTO REV.2(ARMOR)'!HM65501</definedName>
    <definedName function="false" hidden="false" localSheetId="19" name="_A66000" vbProcedure="false">'[75]MTO REV.2(ARMOR)'!HY65001</definedName>
    <definedName function="false" hidden="false" localSheetId="19" name="_A67000" vbProcedure="false">'[75]MTO REV.2(ARMOR)'!HY65001</definedName>
    <definedName function="false" hidden="false" localSheetId="19" name="_A68000" vbProcedure="false">'[75]MTO REV.2(ARMOR)'!HY65001</definedName>
    <definedName function="false" hidden="false" localSheetId="19" name="_A70000" vbProcedure="false">'[75]MTO REV.2(ARMOR)'!HY65001</definedName>
    <definedName function="false" hidden="false" localSheetId="19" name="_A75000" vbProcedure="false">'[75]MTO REV.2(ARMOR)'!HY65001</definedName>
    <definedName function="false" hidden="false" localSheetId="19" name="_A85000" vbProcedure="false">'[75]MTO REV.2(ARMOR)'!HY65001</definedName>
    <definedName function="false" hidden="false" localSheetId="19" name="_atn1" vbProcedure="false">'[73]'!$H$12</definedName>
    <definedName function="false" hidden="false" localSheetId="19" name="_atn10" vbProcedure="false">'[73]'!$H$21</definedName>
    <definedName function="false" hidden="false" localSheetId="19" name="_atn2" vbProcedure="false">'[73]'!$H$13</definedName>
    <definedName function="false" hidden="false" localSheetId="19" name="_atn3" vbProcedure="false">'[73]'!$H$14</definedName>
    <definedName function="false" hidden="false" localSheetId="19" name="_atn4" vbProcedure="false">'[73]'!$H$15</definedName>
    <definedName function="false" hidden="false" localSheetId="19" name="_atn5" vbProcedure="false">'[73]'!$H$16</definedName>
    <definedName function="false" hidden="false" localSheetId="19" name="_atn6" vbProcedure="false">'[73]'!$H$17</definedName>
    <definedName function="false" hidden="false" localSheetId="19" name="_atn7" vbProcedure="false">'[73]'!$I$18</definedName>
    <definedName function="false" hidden="false" localSheetId="19" name="_atn8" vbProcedure="false">'[73]'!$H$19</definedName>
    <definedName function="false" hidden="false" localSheetId="19" name="_atn9" vbProcedure="false">'[73]'!$H$20</definedName>
    <definedName function="false" hidden="false" localSheetId="19" name="_cao1" vbProcedure="false">'[76]'!$E$4</definedName>
    <definedName function="false" hidden="false" localSheetId="19" name="_cao2" vbProcedure="false">'[76]'!$K$4</definedName>
    <definedName function="false" hidden="false" localSheetId="19" name="_cao3" vbProcedure="false">'[76]'!$Q$4</definedName>
    <definedName function="false" hidden="false" localSheetId="19" name="_cao4" vbProcedure="false">'[76]'!$W$4</definedName>
    <definedName function="false" hidden="false" localSheetId="19" name="_cao5" vbProcedure="false">'[76]'!$AC$4</definedName>
    <definedName function="false" hidden="false" localSheetId="19" name="_cao6" vbProcedure="false">'[76]'!$AI$4</definedName>
    <definedName function="false" hidden="false" localSheetId="19" name="_dai1" vbProcedure="false">'[76]'!$C$4</definedName>
    <definedName function="false" hidden="false" localSheetId="19" name="_dai2" vbProcedure="false">'[76]'!$I$4</definedName>
    <definedName function="false" hidden="false" localSheetId="19" name="_dai3" vbProcedure="false">'[76]'!$O$4</definedName>
    <definedName function="false" hidden="false" localSheetId="19" name="_dai4" vbProcedure="false">'[76]'!$U$4</definedName>
    <definedName function="false" hidden="false" localSheetId="19" name="_dai5" vbProcedure="false">'[76]'!$AA$4</definedName>
    <definedName function="false" hidden="false" localSheetId="19" name="_dai6" vbProcedure="false">'[76]'!$AG$4</definedName>
    <definedName function="false" hidden="false" localSheetId="19" name="_dan1" vbProcedure="false">'[76]'!$A$34</definedName>
    <definedName function="false" hidden="false" localSheetId="19" name="_dan2" vbProcedure="false">'[76]'!$A$43</definedName>
    <definedName function="false" hidden="false" localSheetId="19" name="_deo1" vbProcedure="false">'[73]'!$J$12</definedName>
    <definedName function="false" hidden="false" localSheetId="19" name="_deo10" vbProcedure="false">'[73]'!$J$21</definedName>
    <definedName function="false" hidden="false" localSheetId="19" name="_deo2" vbProcedure="false">'[73]'!$J$13</definedName>
    <definedName function="false" hidden="false" localSheetId="19" name="_deo3" vbProcedure="false">'[73]'!$J$14</definedName>
    <definedName function="false" hidden="false" localSheetId="19" name="_deo4" vbProcedure="false">'[73]'!$J$15</definedName>
    <definedName function="false" hidden="false" localSheetId="19" name="_deo5" vbProcedure="false">'[73]'!$J$16</definedName>
    <definedName function="false" hidden="false" localSheetId="19" name="_deo6" vbProcedure="false">'[73]'!$J$17</definedName>
    <definedName function="false" hidden="false" localSheetId="19" name="_deo7" vbProcedure="false">'[73]'!$K$18</definedName>
    <definedName function="false" hidden="false" localSheetId="19" name="_deo8" vbProcedure="false">'[73]'!$J$19</definedName>
    <definedName function="false" hidden="false" localSheetId="19" name="_deo9" vbProcedure="false">'[73]'!$J$20</definedName>
    <definedName function="false" hidden="false" localSheetId="19" name="_Fill" vbProcedure="false">'[73]'!$A$4:$A$57</definedName>
    <definedName function="false" hidden="false" localSheetId="19" name="_JK4" vbProcedure="false">'[73]'!$D$772</definedName>
    <definedName function="false" hidden="false" localSheetId="19" name="_phi10" vbProcedure="false">'[76]'!$AQ$4</definedName>
    <definedName function="false" hidden="false" localSheetId="19" name="_phi12" vbProcedure="false">'[76]'!$AR$4</definedName>
    <definedName function="false" hidden="false" localSheetId="19" name="_phi14" vbProcedure="false">'[76]'!$AS$4</definedName>
    <definedName function="false" hidden="false" localSheetId="19" name="_phi16" vbProcedure="false">'[76]'!$AT$4</definedName>
    <definedName function="false" hidden="false" localSheetId="19" name="_phi18" vbProcedure="false">'[76]'!$AU$4</definedName>
    <definedName function="false" hidden="false" localSheetId="19" name="_phi20" vbProcedure="false">'[76]'!$AV$4</definedName>
    <definedName function="false" hidden="false" localSheetId="19" name="_phi22" vbProcedure="false">'[76]'!$AW$4</definedName>
    <definedName function="false" hidden="false" localSheetId="19" name="_phi25" vbProcedure="false">'[76]'!$AX$4</definedName>
    <definedName function="false" hidden="false" localSheetId="19" name="_phi28" vbProcedure="false">'[76]'!$AY$4</definedName>
    <definedName function="false" hidden="false" localSheetId="19" name="_phi6" vbProcedure="false">'[76]'!$AO$4</definedName>
    <definedName function="false" hidden="false" localSheetId="19" name="_phi8" vbProcedure="false">'[76]'!$AP$4</definedName>
    <definedName function="false" hidden="false" localSheetId="19" name="_qa7" vbProcedure="false">'[73]'!$D$772</definedName>
    <definedName function="false" hidden="false" localSheetId="19" name="_slg1" vbProcedure="false">'[76]'!$F$4</definedName>
    <definedName function="false" hidden="false" localSheetId="19" name="_slg2" vbProcedure="false">'[76]'!$L$4</definedName>
    <definedName function="false" hidden="false" localSheetId="19" name="_slg3" vbProcedure="false">'[76]'!$R$4</definedName>
    <definedName function="false" hidden="false" localSheetId="19" name="_slg4" vbProcedure="false">'[76]'!$X$4</definedName>
    <definedName function="false" hidden="false" localSheetId="19" name="_slg5" vbProcedure="false">'[76]'!$AD$4</definedName>
    <definedName function="false" hidden="false" localSheetId="19" name="_slg6" vbProcedure="false">'[76]'!$AJ$4</definedName>
    <definedName function="false" hidden="false" localSheetId="19" name="_Sort" vbProcedure="false">'[73]'!$O$15:$CB$336</definedName>
    <definedName function="false" hidden="false" localSheetId="19" name="__CON1" vbProcedure="false">'[73]'!$A$7:$N$325</definedName>
    <definedName function="false" hidden="false" localSheetId="19" name="__CON2" vbProcedure="false">'[73]'!$A$328:$P$393</definedName>
    <definedName function="false" hidden="false" localSheetId="19" name="__DST1" vbProcedure="false">'[74]'!$A$6:$H$55</definedName>
    <definedName function="false" hidden="false" localSheetId="19" name="__NPV1" vbProcedure="false">'[73]'!$B$27</definedName>
    <definedName function="false" hidden="false" localSheetId="19" name="ÄUI" vbProcedure="false">'[73]'!$H$1800</definedName>
    <definedName function="false" hidden="false" localSheetId="19" name="ẤĐFHJĐFJFH" vbProcedure="false">'[73]'!$O$15:$CB$3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3" uniqueCount="543">
  <si>
    <t xml:space="preserve">BỘ GIÁO DỤC &amp; ĐÀO TẠO</t>
  </si>
  <si>
    <t xml:space="preserve">THỜI KHÓA BIỂU HỌC KỲ II</t>
  </si>
  <si>
    <t xml:space="preserve">TRƯỜNG ĐHDL DUY TÂN</t>
  </si>
  <si>
    <t xml:space="preserve">NĂM HỌC 2012 -2013</t>
  </si>
  <si>
    <t xml:space="preserve">PHÒNG ĐÀO TẠO</t>
  </si>
  <si>
    <t xml:space="preserve">K16YDD - ĐIỀU DƯỠNG</t>
  </si>
  <si>
    <t xml:space="preserve">Bắt đầu từ tuần:</t>
  </si>
  <si>
    <t xml:space="preserve">SL:</t>
  </si>
  <si>
    <t xml:space="preserve">Buổi</t>
  </si>
  <si>
    <t xml:space="preserve">Giờ</t>
  </si>
  <si>
    <t xml:space="preserve">Thời gian</t>
  </si>
  <si>
    <t xml:space="preserve">Thứ Hai</t>
  </si>
  <si>
    <t xml:space="preserve">Thứ Ba</t>
  </si>
  <si>
    <t xml:space="preserve">Thứ Tư</t>
  </si>
  <si>
    <t xml:space="preserve">Thứ Năm</t>
  </si>
  <si>
    <t xml:space="preserve">Thứ Sáu</t>
  </si>
  <si>
    <t xml:space="preserve">Thứ Bảy</t>
  </si>
  <si>
    <t xml:space="preserve">Chủ Nhật</t>
  </si>
  <si>
    <t xml:space="preserve">Sáng</t>
  </si>
  <si>
    <t xml:space="preserve">7h00-8h00</t>
  </si>
  <si>
    <t xml:space="preserve">viết tv</t>
  </si>
  <si>
    <t xml:space="preserve">anh văn</t>
  </si>
  <si>
    <t xml:space="preserve">8h00-9h00</t>
  </si>
  <si>
    <t xml:space="preserve">(23-32)*4=32</t>
  </si>
  <si>
    <t xml:space="preserve">23-32</t>
  </si>
  <si>
    <t xml:space="preserve">9h15-10h15</t>
  </si>
  <si>
    <t xml:space="preserve">ghép k18qnh,k17acd</t>
  </si>
  <si>
    <t xml:space="preserve">Male</t>
  </si>
  <si>
    <t xml:space="preserve">10h15-11h15</t>
  </si>
  <si>
    <t xml:space="preserve">(36--41)</t>
  </si>
  <si>
    <t xml:space="preserve">Phòng học</t>
  </si>
  <si>
    <t xml:space="preserve">508 Phan Thanh</t>
  </si>
  <si>
    <t xml:space="preserve">Chiều</t>
  </si>
  <si>
    <t xml:space="preserve">13h00-14h00</t>
  </si>
  <si>
    <t xml:space="preserve">14h00-15h00</t>
  </si>
  <si>
    <t xml:space="preserve">15h15-16h15</t>
  </si>
  <si>
    <t xml:space="preserve">16h15-17h15</t>
  </si>
  <si>
    <t xml:space="preserve">Mã</t>
  </si>
  <si>
    <t xml:space="preserve">Số Hiệu</t>
  </si>
  <si>
    <t xml:space="preserve">Tên môn học</t>
  </si>
  <si>
    <t xml:space="preserve">TC</t>
  </si>
  <si>
    <t xml:space="preserve">ENG</t>
  </si>
  <si>
    <t xml:space="preserve">Anh ngữ cao cấp 1</t>
  </si>
  <si>
    <t xml:space="preserve">NUR</t>
  </si>
  <si>
    <t xml:space="preserve">Điều dưỡng cấp cứu – Hồi sức</t>
  </si>
  <si>
    <t xml:space="preserve">1+1</t>
  </si>
  <si>
    <t xml:space="preserve">Phòng Đào Tạo</t>
  </si>
  <si>
    <t xml:space="preserve">Trưởng Khoa</t>
  </si>
  <si>
    <t xml:space="preserve">SPM</t>
  </si>
  <si>
    <t xml:space="preserve">Dịch tễ học</t>
  </si>
  <si>
    <t xml:space="preserve">Điều dưỡng nội 1</t>
  </si>
  <si>
    <t xml:space="preserve">Điều dưỡng ngoại 1 </t>
  </si>
  <si>
    <t xml:space="preserve">PHI</t>
  </si>
  <si>
    <t xml:space="preserve">Những nguyên lý cơ bản chủ nghĩa Marx Lenin 2</t>
  </si>
  <si>
    <t xml:space="preserve">Trương Minh Trí</t>
  </si>
  <si>
    <t xml:space="preserve">SOC</t>
  </si>
  <si>
    <t xml:space="preserve">Dân số - KHHGĐ – SKSS</t>
  </si>
  <si>
    <t xml:space="preserve">COM</t>
  </si>
  <si>
    <t xml:space="preserve">Viết (tiếng Việt) trong y tế</t>
  </si>
  <si>
    <t xml:space="preserve">NTR</t>
  </si>
  <si>
    <t xml:space="preserve">Tiết chế</t>
  </si>
  <si>
    <t xml:space="preserve">PTN</t>
  </si>
  <si>
    <t xml:space="preserve">Điều dưỡng cho gia đình có trẻ con 1</t>
  </si>
  <si>
    <t xml:space="preserve">Tổng Cộng:</t>
  </si>
  <si>
    <t xml:space="preserve">K16KMT - CÔNG NGHỆ MÔI TRƯỜNG</t>
  </si>
  <si>
    <t xml:space="preserve">Căn Bản về Độc Học</t>
  </si>
  <si>
    <t xml:space="preserve">(23--32)*2=16</t>
  </si>
  <si>
    <t xml:space="preserve">Các Quy Trình Chuyển
 Dịch của Đất</t>
  </si>
  <si>
    <t xml:space="preserve">305 QT</t>
  </si>
  <si>
    <t xml:space="preserve">Phân Tích 
bằng Công Cụ</t>
  </si>
  <si>
    <t xml:space="preserve">Cao cấp 2</t>
  </si>
  <si>
    <t xml:space="preserve">Toeic 2</t>
  </si>
  <si>
    <t xml:space="preserve">Thông Gió</t>
  </si>
  <si>
    <t xml:space="preserve">(22--32)*2=16</t>
  </si>
  <si>
    <t xml:space="preserve">303 QT</t>
  </si>
  <si>
    <t xml:space="preserve">506 PT</t>
  </si>
  <si>
    <t xml:space="preserve">Anh Ngữ Cao Cấp 2</t>
  </si>
  <si>
    <t xml:space="preserve">*</t>
  </si>
  <si>
    <t xml:space="preserve">Đà Nẵng, ngày 12 tháng 11 năm 2012</t>
  </si>
  <si>
    <t xml:space="preserve">HYD</t>
  </si>
  <si>
    <t xml:space="preserve">Cấp Thoát Nước</t>
  </si>
  <si>
    <t xml:space="preserve">GLY</t>
  </si>
  <si>
    <t xml:space="preserve">Các Quy Trình Chuyển Dịch của Đất</t>
  </si>
  <si>
    <t xml:space="preserve">ECL</t>
  </si>
  <si>
    <t xml:space="preserve">Đại Cương Sinh Thái Học</t>
  </si>
  <si>
    <t xml:space="preserve">tg</t>
  </si>
  <si>
    <t xml:space="preserve">CIE</t>
  </si>
  <si>
    <t xml:space="preserve">EE</t>
  </si>
  <si>
    <t xml:space="preserve">Kỹ Thuật Điện Cho Xây Dựng</t>
  </si>
  <si>
    <t xml:space="preserve">TOX</t>
  </si>
  <si>
    <t xml:space="preserve">EVR</t>
  </si>
  <si>
    <t xml:space="preserve">Phân Tích bằng Công Cụ</t>
  </si>
  <si>
    <t xml:space="preserve">Môn học Tự chọn cho Khoa học Xã Hội &amp; Nhân văn</t>
  </si>
  <si>
    <t xml:space="preserve">thỉnh giảng</t>
  </si>
  <si>
    <t xml:space="preserve">(36-43)*2=16</t>
  </si>
  <si>
    <t xml:space="preserve">Môn học Tự chọn </t>
  </si>
  <si>
    <t xml:space="preserve">K16DLL - DU LỊCH LỮ HÀNH</t>
  </si>
  <si>
    <t xml:space="preserve">Anh Ngữ Cao Cấp 1</t>
  </si>
  <si>
    <t xml:space="preserve">DTE</t>
  </si>
  <si>
    <t xml:space="preserve">Kỹ Năng Xin Việc</t>
  </si>
  <si>
    <t xml:space="preserve">MKT</t>
  </si>
  <si>
    <t xml:space="preserve">Tiếp Thị Du Lịch</t>
  </si>
  <si>
    <t xml:space="preserve">HIS</t>
  </si>
  <si>
    <t xml:space="preserve">Tổng Quan Lịch Sử Việt Nam</t>
  </si>
  <si>
    <t xml:space="preserve">FIN</t>
  </si>
  <si>
    <t xml:space="preserve">Quản Trị Tài Chính 1</t>
  </si>
  <si>
    <t xml:space="preserve">TOU</t>
  </si>
  <si>
    <t xml:space="preserve">Nghiệp Vụ Hướng Dẫn Du Lịch</t>
  </si>
  <si>
    <t xml:space="preserve">2+1</t>
  </si>
  <si>
    <t xml:space="preserve">Quản Trị Sự Kiện</t>
  </si>
  <si>
    <t xml:space="preserve">K16DLK - DU LỊCH KHÁCH SẠN</t>
  </si>
  <si>
    <t xml:space="preserve">Thực hành</t>
  </si>
  <si>
    <t xml:space="preserve">Nghiệp Vụ
 Buồng Phòng</t>
  </si>
  <si>
    <t xml:space="preserve">Nghiệp Vụ Bàn</t>
  </si>
  <si>
    <t xml:space="preserve">Nhóm 1,2</t>
  </si>
  <si>
    <t xml:space="preserve">Nhóm 3,4</t>
  </si>
  <si>
    <t xml:space="preserve">Tư tưởng HCM</t>
  </si>
  <si>
    <t xml:space="preserve">(23-31)*3=21</t>
  </si>
  <si>
    <t xml:space="preserve">Giới Thiệu Nghiệp Vụ 
Khách Sạn</t>
  </si>
  <si>
    <t xml:space="preserve">713 Quang Trung</t>
  </si>
  <si>
    <t xml:space="preserve">513 PT</t>
  </si>
  <si>
    <t xml:space="preserve">301 PT</t>
  </si>
  <si>
    <t xml:space="preserve">ECO</t>
  </si>
  <si>
    <t xml:space="preserve">Kinh Tế Trong Quản Trị Dịch Vụ</t>
  </si>
  <si>
    <t xml:space="preserve">HRM</t>
  </si>
  <si>
    <t xml:space="preserve">Quản Trị Nhân Lực Trong Du Lịch</t>
  </si>
  <si>
    <t xml:space="preserve">HOS</t>
  </si>
  <si>
    <t xml:space="preserve">Nghiệp Vụ Buồng Phòng</t>
  </si>
  <si>
    <t xml:space="preserve">POS</t>
  </si>
  <si>
    <t xml:space="preserve">Tư Tưởng Hồ Chí Minh</t>
  </si>
  <si>
    <t xml:space="preserve">ACC</t>
  </si>
  <si>
    <t xml:space="preserve">Kế Toán Quản Trị 1</t>
  </si>
  <si>
    <t xml:space="preserve">Giới Thiệu Nghiệp Vụ Khách Sạn</t>
  </si>
  <si>
    <t xml:space="preserve">Quản Trị Nhân Lực
 Trong Du Lịch</t>
  </si>
  <si>
    <t xml:space="preserve">(36--43)*3=24</t>
  </si>
  <si>
    <t xml:space="preserve">401 PT</t>
  </si>
  <si>
    <t xml:space="preserve">Kinh Tế Trong
 Quản Trị Dịch Vụ</t>
  </si>
  <si>
    <t xml:space="preserve">(36--43)*2=16</t>
  </si>
  <si>
    <t xml:space="preserve">501 PT</t>
  </si>
  <si>
    <t xml:space="preserve">301 QT</t>
  </si>
  <si>
    <t xml:space="preserve">K16KTR12 - KIẾN TRÚC CÔNG TRÌNH</t>
  </si>
  <si>
    <t xml:space="preserve">Đồ Án Kiến Trúc Dân Dụng 5</t>
  </si>
  <si>
    <t xml:space="preserve">(23--32)</t>
  </si>
  <si>
    <t xml:space="preserve">Kiến Trúc 
Công Nghiệp</t>
  </si>
  <si>
    <t xml:space="preserve">Cơ Sở Vật Lý
 Kiến Trúc 2</t>
  </si>
  <si>
    <t xml:space="preserve">713-Quang Trung</t>
  </si>
  <si>
    <t xml:space="preserve">307 QT</t>
  </si>
  <si>
    <t xml:space="preserve">MEC</t>
  </si>
  <si>
    <t xml:space="preserve">Cơ Học Kết Cấu 1 (gồm SAP)</t>
  </si>
  <si>
    <t xml:space="preserve">3+1</t>
  </si>
  <si>
    <t xml:space="preserve">ARC</t>
  </si>
  <si>
    <t xml:space="preserve">Kiến Trúc Công Nghiệp</t>
  </si>
  <si>
    <t xml:space="preserve">PHY</t>
  </si>
  <si>
    <t xml:space="preserve">Cơ Sở Vật Lý Kiến Trúc 2</t>
  </si>
  <si>
    <t xml:space="preserve">Thiết Kế Nhanh 1</t>
  </si>
  <si>
    <t xml:space="preserve">1 Ngay</t>
  </si>
  <si>
    <t xml:space="preserve">Đồ Án Kiến Trúc Công Nghiệp 1</t>
  </si>
  <si>
    <t xml:space="preserve">K16KTR34 - KIẾN TRÚC CÔNG TRÌNH</t>
  </si>
  <si>
    <t xml:space="preserve">310 QT</t>
  </si>
  <si>
    <t xml:space="preserve">K16KTR5 - KIẾN TRÚC CÔNG TRÌNH</t>
  </si>
  <si>
    <t xml:space="preserve">308 QT</t>
  </si>
  <si>
    <t xml:space="preserve">Cơ Học Kết Cấu 1
 (gồm SAP)</t>
  </si>
  <si>
    <t xml:space="preserve">Thực hành Sap</t>
  </si>
  <si>
    <t xml:space="preserve">THIẾT KẾ NHANH: TuẦN 44</t>
  </si>
  <si>
    <t xml:space="preserve">407 PT</t>
  </si>
  <si>
    <t xml:space="preserve">Phòng máy</t>
  </si>
  <si>
    <t xml:space="preserve">Cơ Học Kết Cấu 1 
(gồm SAP)</t>
  </si>
  <si>
    <t xml:space="preserve">(36--42)</t>
  </si>
  <si>
    <t xml:space="preserve">TH sap</t>
  </si>
  <si>
    <t xml:space="preserve">(36-43)*3=24</t>
  </si>
  <si>
    <t xml:space="preserve">(40-43)*3=8</t>
  </si>
  <si>
    <t xml:space="preserve">K16TPM - CÔNG NGHỆ PHẦN MỀM</t>
  </si>
  <si>
    <t xml:space="preserve">Lý Thuyết Xác Suất 
&amp; Thống Kê Toán</t>
  </si>
  <si>
    <t xml:space="preserve">Phân Tích &amp; Thiết Kế Hướng Đối Tượng</t>
  </si>
  <si>
    <t xml:space="preserve">(23--32)*3=24</t>
  </si>
  <si>
    <t xml:space="preserve">Xử Lý Tín Hiệu Số</t>
  </si>
  <si>
    <t xml:space="preserve">TH Xử lý tín hiệu số</t>
  </si>
  <si>
    <t xml:space="preserve">IS</t>
  </si>
  <si>
    <t xml:space="preserve">Kỹ Thuật Thương Mại Điện Tử (ASP.NET)</t>
  </si>
  <si>
    <t xml:space="preserve">CS</t>
  </si>
  <si>
    <t xml:space="preserve">Lập Trình C trong Unix/Linux</t>
  </si>
  <si>
    <t xml:space="preserve">STA</t>
  </si>
  <si>
    <t xml:space="preserve">Lý Thuyết Xác Suất &amp; Thống Kê Toán</t>
  </si>
  <si>
    <t xml:space="preserve">TH Kỹ thuật TMĐT</t>
  </si>
  <si>
    <t xml:space="preserve">Kỹ Thuật Thương Mại 
Điện Tử (ASP.NET)</t>
  </si>
  <si>
    <t xml:space="preserve">(36--43)</t>
  </si>
  <si>
    <t xml:space="preserve">TH Lập trình C trong Unix/Linux</t>
  </si>
  <si>
    <t xml:space="preserve">K16TMT - KỸ THUẬT MẠNG</t>
  </si>
  <si>
    <t xml:space="preserve">Quản Trị Mạng</t>
  </si>
  <si>
    <t xml:space="preserve">Lập Trình 
Hướng Đối Tượng</t>
  </si>
  <si>
    <t xml:space="preserve">(23--33)*3=27</t>
  </si>
  <si>
    <t xml:space="preserve">Phân Tích &amp; Thiết Kế Hệ Thống</t>
  </si>
  <si>
    <t xml:space="preserve">503 PT</t>
  </si>
  <si>
    <t xml:space="preserve">406 PT</t>
  </si>
  <si>
    <t xml:space="preserve">Lập Trình Hướng Đối Tượng</t>
  </si>
  <si>
    <t xml:space="preserve">Đường Lối Cách Mạng của Đảng Cộng Sản 
Việt Nam </t>
  </si>
  <si>
    <t xml:space="preserve">TH Quản trị mạng</t>
  </si>
  <si>
    <t xml:space="preserve">TH Lập trình hướng đối tượng</t>
  </si>
  <si>
    <t xml:space="preserve">TH QTM: 38*3</t>
  </si>
  <si>
    <t xml:space="preserve">TH LTHĐT: 39*3</t>
  </si>
  <si>
    <t xml:space="preserve">Đường Lối Cách Mạng
 của Đảng CSVN</t>
  </si>
  <si>
    <t xml:space="preserve">Quản trị mạng</t>
  </si>
  <si>
    <t xml:space="preserve">(36--41)*3=18</t>
  </si>
  <si>
    <t xml:space="preserve">(36--40)*3=15</t>
  </si>
  <si>
    <t xml:space="preserve">(36-38)*2=6</t>
  </si>
  <si>
    <t xml:space="preserve">K16KDN12 - KẾ TOÁN DOANH NGHIỆP</t>
  </si>
  <si>
    <t xml:space="preserve">Quản Trị Nhân Lực</t>
  </si>
  <si>
    <t xml:space="preserve">Kinh Tế 
Trong Quản Trị</t>
  </si>
  <si>
    <t xml:space="preserve">(23-32)*2=16</t>
  </si>
  <si>
    <t xml:space="preserve">Kế toán tài chính 2</t>
  </si>
  <si>
    <t xml:space="preserve">Thuế Nhà Nước</t>
  </si>
  <si>
    <t xml:space="preserve">Quản Trị Hoạt Động
&amp; Sản Xuất</t>
  </si>
  <si>
    <t xml:space="preserve">408 Phan Thanh</t>
  </si>
  <si>
    <t xml:space="preserve">313 PT</t>
  </si>
  <si>
    <t xml:space="preserve">413 PT</t>
  </si>
  <si>
    <t xml:space="preserve">507 PT</t>
  </si>
  <si>
    <t xml:space="preserve">Kinh Tế Trong Quản Trị</t>
  </si>
  <si>
    <t xml:space="preserve">Kế Toán Tài Chính 2</t>
  </si>
  <si>
    <t xml:space="preserve">-</t>
  </si>
  <si>
    <t xml:space="preserve">MGO</t>
  </si>
  <si>
    <t xml:space="preserve">Quản Trị Hoạt Động &amp; Sản Xuất</t>
  </si>
  <si>
    <t xml:space="preserve">LAW</t>
  </si>
  <si>
    <t xml:space="preserve">K16KDN3 - KẾ TOÁN DOANH NGHIỆP</t>
  </si>
  <si>
    <t xml:space="preserve">301 Phan Thanh</t>
  </si>
  <si>
    <t xml:space="preserve">314 PT</t>
  </si>
  <si>
    <t xml:space="preserve">414 PT</t>
  </si>
  <si>
    <t xml:space="preserve">ghép K16 HTTT</t>
  </si>
  <si>
    <t xml:space="preserve">(36--44)</t>
  </si>
  <si>
    <t xml:space="preserve">508 PT</t>
  </si>
  <si>
    <t xml:space="preserve">514 PT</t>
  </si>
  <si>
    <t xml:space="preserve">K16TTT - HỆ THỐNG THÔNG TIN</t>
  </si>
  <si>
    <t xml:space="preserve">Hệ Quản Trị
 Cơ Sở Dữ Liệu</t>
  </si>
  <si>
    <t xml:space="preserve">Thương Mại Điện Tử</t>
  </si>
  <si>
    <t xml:space="preserve">701 PT</t>
  </si>
  <si>
    <t xml:space="preserve">23-31</t>
  </si>
  <si>
    <t xml:space="preserve">Giới Thiệu An Ninh Mạng</t>
  </si>
  <si>
    <t xml:space="preserve">713 QT</t>
  </si>
  <si>
    <t xml:space="preserve">ghép K16KDN3</t>
  </si>
  <si>
    <t xml:space="preserve">Hệ Quản Trị Cơ Sở Dữ Liệu</t>
  </si>
  <si>
    <t xml:space="preserve">ghép K16QTM</t>
  </si>
  <si>
    <t xml:space="preserve">36-40</t>
  </si>
  <si>
    <t xml:space="preserve">41-44</t>
  </si>
  <si>
    <t xml:space="preserve">K16EVT - ĐIỆN TỬ VIỄN THÔNG</t>
  </si>
  <si>
    <t xml:space="preserve">Hệ Vi Xử Lý 
và Giao Diện</t>
  </si>
  <si>
    <t xml:space="preserve">(25-32)*3=12</t>
  </si>
  <si>
    <t xml:space="preserve">(25-33)*3=15</t>
  </si>
  <si>
    <t xml:space="preserve">304 NTP</t>
  </si>
  <si>
    <t xml:space="preserve">PHONG HIEN</t>
  </si>
  <si>
    <t xml:space="preserve">CR</t>
  </si>
  <si>
    <t xml:space="preserve">Hệ Vi Xử Lý và Giao Diện</t>
  </si>
  <si>
    <t xml:space="preserve">BTL</t>
  </si>
  <si>
    <t xml:space="preserve">Tín Hiệu Ngẫu Nhiên</t>
  </si>
  <si>
    <t xml:space="preserve">Cơ Sở Dữ Liệu</t>
  </si>
  <si>
    <t xml:space="preserve">Những Nguyên Lý Cơ Bản của Chủ Nghĩa Marx - Lenin 2 (Triết Học Mác - Lê Nin 2)</t>
  </si>
  <si>
    <t xml:space="preserve">Những nguyên lý 
cơ bản CN-MLN 2</t>
  </si>
  <si>
    <t xml:space="preserve">207 PT</t>
  </si>
  <si>
    <t xml:space="preserve">K16NAB1 - ANH VĂN BIÊN PHIÊN DỊCH</t>
  </si>
  <si>
    <t xml:space="preserve">Ngữ Âm - Âm Vị Học</t>
  </si>
  <si>
    <t xml:space="preserve">Nghe 4</t>
  </si>
  <si>
    <t xml:space="preserve">Trung Ngữ Cao Cấp 1</t>
  </si>
  <si>
    <t xml:space="preserve">Phiên Dịch 2</t>
  </si>
  <si>
    <t xml:space="preserve">Nói 4</t>
  </si>
  <si>
    <t xml:space="preserve">Ngữ Nghĩa Học (trong tiếng Anh)</t>
  </si>
  <si>
    <t xml:space="preserve">Ngữ Nghĩa Học
 (trong tiếng Anh)</t>
  </si>
  <si>
    <t xml:space="preserve">305 Quang Trung</t>
  </si>
  <si>
    <t xml:space="preserve">612 Quang trung</t>
  </si>
  <si>
    <t xml:space="preserve">CHI</t>
  </si>
  <si>
    <t xml:space="preserve">LIN</t>
  </si>
  <si>
    <t xml:space="preserve">Dịch Báo Cáo Kinh Tế - Xã Hội</t>
  </si>
  <si>
    <t xml:space="preserve">CUL</t>
  </si>
  <si>
    <t xml:space="preserve">Văn Hóa Anh</t>
  </si>
  <si>
    <t xml:space="preserve">Đối Thoại Hàng Ngày - Anh-Việt &amp; Việt-Anh</t>
  </si>
  <si>
    <t xml:space="preserve">308 Quang Trung</t>
  </si>
  <si>
    <t xml:space="preserve">712 QT</t>
  </si>
  <si>
    <t xml:space="preserve">Dịch Báo Cáo 
Kinh Tế - Xã Hội</t>
  </si>
  <si>
    <t xml:space="preserve">Đối Thoại Hàng Ngày
 - Anh-Việt &amp; Việt-Anh</t>
  </si>
  <si>
    <t xml:space="preserve">612 QT</t>
  </si>
  <si>
    <t xml:space="preserve">K16NAD1 - ANH VĂN DU LỊCH</t>
  </si>
  <si>
    <t xml:space="preserve">Đọc 4</t>
  </si>
  <si>
    <t xml:space="preserve">Ngôn Ngữ Học Đối Chiếu</t>
  </si>
  <si>
    <t xml:space="preserve">(23--32)*2= 16</t>
  </si>
  <si>
    <t xml:space="preserve">Cú Pháp Học (trong tiếng Anh)</t>
  </si>
  <si>
    <t xml:space="preserve">Viết 4</t>
  </si>
  <si>
    <t xml:space="preserve">302 Nguyễn Tri Phương</t>
  </si>
  <si>
    <t xml:space="preserve">Trung Ngữ Cao Cấp 2</t>
  </si>
  <si>
    <t xml:space="preserve">LIT</t>
  </si>
  <si>
    <t xml:space="preserve">Văn Học Mỹ</t>
  </si>
  <si>
    <t xml:space="preserve">303 Nguyễn Tri Phương</t>
  </si>
  <si>
    <t xml:space="preserve">K16VQH - QUAN HỆ QUỐC TẾ</t>
  </si>
  <si>
    <t xml:space="preserve">Nhập Môn Quan Hệ Quốc Tế</t>
  </si>
  <si>
    <t xml:space="preserve">Văn Học Đông Á &amp; Đông Nam Á</t>
  </si>
  <si>
    <t xml:space="preserve">Nhập Môn Khu Vực Học (Đông Nam Á)</t>
  </si>
  <si>
    <t xml:space="preserve">Địa Lý Việt Nam</t>
  </si>
  <si>
    <t xml:space="preserve">Nhập Môn 
Quan Hệ Quốc Tế</t>
  </si>
  <si>
    <t xml:space="preserve">Phiên Dịch 1</t>
  </si>
  <si>
    <t xml:space="preserve">INR</t>
  </si>
  <si>
    <t xml:space="preserve">ch</t>
  </si>
  <si>
    <t xml:space="preserve">Logic Học Đại Cương</t>
  </si>
  <si>
    <t xml:space="preserve">GEO</t>
  </si>
  <si>
    <t xml:space="preserve">Mon Logic hoc DC-Khoa moi GV-bo tri sau</t>
  </si>
  <si>
    <t xml:space="preserve">303 Điện Biên Phủ</t>
  </si>
  <si>
    <t xml:space="preserve">Khoa NN</t>
  </si>
  <si>
    <t xml:space="preserve">K16KKT12 - KẾ TOÁN KIỂM TOÁN</t>
  </si>
  <si>
    <t xml:space="preserve">Kế Toán Quản Trị 2</t>
  </si>
  <si>
    <t xml:space="preserve">Kiểm Toán Căn Bản</t>
  </si>
  <si>
    <t xml:space="preserve">408 PT</t>
  </si>
  <si>
    <t xml:space="preserve">AUD</t>
  </si>
  <si>
    <t xml:space="preserve">Kiểm Toán Nội Bộ</t>
  </si>
  <si>
    <t xml:space="preserve">K16KKT34 - KẾ TOÁN KIỂM TOÁN</t>
  </si>
  <si>
    <t xml:space="preserve">K16KKT56 - KẾ TOÁN KIỂM TOÁN</t>
  </si>
  <si>
    <t xml:space="preserve">36-42</t>
  </si>
  <si>
    <t xml:space="preserve">K16QNH 12 - NGÂN HÀNG</t>
  </si>
  <si>
    <t xml:space="preserve">Kế Toán Ngân Hàng</t>
  </si>
  <si>
    <t xml:space="preserve">201 Nguyễn Tri Phương</t>
  </si>
  <si>
    <t xml:space="preserve">Tài Chính Nhà Nước (Việt Nam)</t>
  </si>
  <si>
    <t xml:space="preserve">Tiếp Thị Ngân Hàng</t>
  </si>
  <si>
    <t xml:space="preserve">K16QNH 34 - NGÂN HÀNG</t>
  </si>
  <si>
    <t xml:space="preserve">203 Nguyễn Tri Phương</t>
  </si>
  <si>
    <t xml:space="preserve">K16QNH 56 - NGÂN HÀNG</t>
  </si>
  <si>
    <t xml:space="preserve">308 PT</t>
  </si>
  <si>
    <t xml:space="preserve">K16QTC12 - TÀI CHÍNH DOANH NGHIỆP</t>
  </si>
  <si>
    <t xml:space="preserve">Kế Toán Tài Chính 1</t>
  </si>
  <si>
    <t xml:space="preserve">Quản Trị Tài Chính 2</t>
  </si>
  <si>
    <t xml:space="preserve">K16QTC3 - TÀI CHÍNH DOANH NGHIỆP</t>
  </si>
  <si>
    <t xml:space="preserve">36-44</t>
  </si>
  <si>
    <t xml:space="preserve">K16QTH - QUẢN TRỊ KINH DOANH TỔNG HỢP</t>
  </si>
  <si>
    <t xml:space="preserve">Quản Trị Hành Chính
 Văn Phòng</t>
  </si>
  <si>
    <t xml:space="preserve">Nghệ Thuật Đàm Phán</t>
  </si>
  <si>
    <t xml:space="preserve">MGT</t>
  </si>
  <si>
    <t xml:space="preserve">Quản Trị Hành Chính Văn Phòng</t>
  </si>
  <si>
    <t xml:space="preserve">Quảng Cáo &amp; Chiêu Thị</t>
  </si>
  <si>
    <t xml:space="preserve">Nghệ Thuật Đàm Phán : Thinhr Giang- bo tri sau</t>
  </si>
  <si>
    <t xml:space="preserve">(22-32)*2=16</t>
  </si>
  <si>
    <t xml:space="preserve">K16QTM- QUẢN TRỊ KINH DOANH MARKETING</t>
  </si>
  <si>
    <t xml:space="preserve">Tiếp Thị Địa Phương</t>
  </si>
  <si>
    <t xml:space="preserve">Thương Mại Quốc Tế</t>
  </si>
  <si>
    <t xml:space="preserve">(23-33)*3=27</t>
  </si>
  <si>
    <t xml:space="preserve">Điều Nghiên Tiếp Thị</t>
  </si>
  <si>
    <t xml:space="preserve">(36--42)*3=21</t>
  </si>
  <si>
    <t xml:space="preserve">Ghép K16KKT56</t>
  </si>
  <si>
    <t xml:space="preserve">IB</t>
  </si>
  <si>
    <t xml:space="preserve">Quan Hệ Công Chúng</t>
  </si>
  <si>
    <t xml:space="preserve">ghép K16TTT</t>
  </si>
  <si>
    <t xml:space="preserve">K16XDD12 - XÂY DỰNG DÂN DỤNG &amp; CÔNG NGHIỆP</t>
  </si>
  <si>
    <t xml:space="preserve">Sức Bền Vật Liệu 2</t>
  </si>
  <si>
    <t xml:space="preserve">Cơ Học Đất</t>
  </si>
  <si>
    <t xml:space="preserve">302 QT</t>
  </si>
  <si>
    <t xml:space="preserve">Đường Lối Cách Mạng của Đảng Cộng Sản Việt Nam </t>
  </si>
  <si>
    <t xml:space="preserve">Vật Liệu Xây Dựng Nâng Cao</t>
  </si>
  <si>
    <t xml:space="preserve">K16XDD3 - XÂY DỰNG DÂN DỤNG &amp; CÔNG NGHIỆP</t>
  </si>
  <si>
    <t xml:space="preserve">172 QT</t>
  </si>
  <si>
    <t xml:space="preserve">Sap</t>
  </si>
  <si>
    <t xml:space="preserve">Phong may tinh</t>
  </si>
  <si>
    <t xml:space="preserve">(22-33)*3=27</t>
  </si>
  <si>
    <t xml:space="preserve">Đường Lối Cách Mạng
 của ĐCSVN</t>
  </si>
  <si>
    <t xml:space="preserve">(36-41)*3=18</t>
  </si>
  <si>
    <t xml:space="preserve">(36-40)*3=15</t>
  </si>
  <si>
    <t xml:space="preserve">208 Phan Thanh</t>
  </si>
  <si>
    <t xml:space="preserve">K16XCD12 - CAO ĐẲNG XÂY DỰNG</t>
  </si>
  <si>
    <t xml:space="preserve">Bắt đầu từ tuần : 23</t>
  </si>
  <si>
    <t xml:space="preserve">SLSV</t>
  </si>
  <si>
    <t xml:space="preserve">Nền Móng</t>
  </si>
  <si>
    <t xml:space="preserve">Kết Cấu Thép</t>
  </si>
  <si>
    <t xml:space="preserve">Kỹ Thuật Thi công</t>
  </si>
  <si>
    <t xml:space="preserve">Tổ Chức Thi Công</t>
  </si>
  <si>
    <t xml:space="preserve">301 Nguyễn Tri Phương</t>
  </si>
  <si>
    <t xml:space="preserve">Kết Cấu gạch đá gỗ</t>
  </si>
  <si>
    <t xml:space="preserve">(23--34) * 3 = 32</t>
  </si>
  <si>
    <t xml:space="preserve">An Toàn Lao Động</t>
  </si>
  <si>
    <t xml:space="preserve">Máy Móc Xây Dựng</t>
  </si>
  <si>
    <t xml:space="preserve">Kỹ Thuật Thi Công</t>
  </si>
  <si>
    <t xml:space="preserve">Nền &amp; Móng</t>
  </si>
  <si>
    <t xml:space="preserve">Đồ Án Nền &amp; Móng</t>
  </si>
  <si>
    <t xml:space="preserve">Kết Cấu Gạch, Đá, Gỗ</t>
  </si>
  <si>
    <t xml:space="preserve">Thực Tập Tốt Nghiệp</t>
  </si>
  <si>
    <t xml:space="preserve">K16XCD3 - CAO ĐẲNG XÂY DỰNG</t>
  </si>
  <si>
    <t xml:space="preserve">304 Nguyễn Tri Phương</t>
  </si>
  <si>
    <t xml:space="preserve">K16XDC  - XÂY DỰNG CẦU ĐƯỜNG</t>
  </si>
  <si>
    <t xml:space="preserve">Cơ Học Kết Cấu 2</t>
  </si>
  <si>
    <t xml:space="preserve">Kết Cấu Bê Tông
 Cốt Thép</t>
  </si>
  <si>
    <t xml:space="preserve">ĐI THỰC TẬP NHẬN THÚC UTuẦN 33</t>
  </si>
  <si>
    <t xml:space="preserve">Pháp Luật Đại Cương</t>
  </si>
  <si>
    <t xml:space="preserve">Kết Cấu Bê Tông Cốt Thép</t>
  </si>
  <si>
    <t xml:space="preserve">Đồ Án Kết Cấu Bê Tông Cốt Thép</t>
  </si>
  <si>
    <t xml:space="preserve">Thực Tập Nhận Thức</t>
  </si>
  <si>
    <t xml:space="preserve">Vật liệu XD nâng cao</t>
  </si>
  <si>
    <t xml:space="preserve">(36--41)*3= 18</t>
  </si>
  <si>
    <t xml:space="preserve">(36--40)*3= 15</t>
  </si>
  <si>
    <t xml:space="preserve">HỌC KỲ II - NĂM 3</t>
  </si>
  <si>
    <t xml:space="preserve">Mã Môn</t>
  </si>
  <si>
    <t xml:space="preserve">Tên Môn</t>
  </si>
  <si>
    <t xml:space="preserve">Số Tín Chỉ</t>
  </si>
  <si>
    <t xml:space="preserve">Cụ Thể</t>
  </si>
  <si>
    <t xml:space="preserve">Mã (chuyên) Ngành</t>
  </si>
  <si>
    <t xml:space="preserve">Số Hiệu Môn</t>
  </si>
  <si>
    <t xml:space="preserve">K16XDC</t>
  </si>
  <si>
    <t xml:space="preserve">XÂY DỰNG XẦU ĐƯỜNG</t>
  </si>
  <si>
    <t xml:space="preserve">K16XDD</t>
  </si>
  <si>
    <t xml:space="preserve">XÂY DỰNG DÂN DỤNG</t>
  </si>
  <si>
    <t xml:space="preserve">K16QTM</t>
  </si>
  <si>
    <t xml:space="preserve">QUẢN TRỊ MARKETING</t>
  </si>
  <si>
    <t xml:space="preserve">Thương mại điện tử</t>
  </si>
  <si>
    <t xml:space="preserve">K16QTH</t>
  </si>
  <si>
    <t xml:space="preserve">QUẢN TRỊ KINH DOANH</t>
  </si>
  <si>
    <t xml:space="preserve">K16QTC</t>
  </si>
  <si>
    <t xml:space="preserve">TÀI CHÍNH DOANH NGHIỆP</t>
  </si>
  <si>
    <t xml:space="preserve">K16QNH</t>
  </si>
  <si>
    <t xml:space="preserve">NGÂN HÀNG</t>
  </si>
  <si>
    <t xml:space="preserve">K16KDN</t>
  </si>
  <si>
    <t xml:space="preserve">KẾ TOÁN DOANH NGHIỆP</t>
  </si>
  <si>
    <t xml:space="preserve">K16KKT</t>
  </si>
  <si>
    <t xml:space="preserve">KẾ TOÁN KiỂM TOÁN</t>
  </si>
  <si>
    <t xml:space="preserve">K16VQH</t>
  </si>
  <si>
    <t xml:space="preserve">QUAN HỆ QuỐC TẾ</t>
  </si>
  <si>
    <t xml:space="preserve">K16NAD</t>
  </si>
  <si>
    <t xml:space="preserve">ANH VĂN DU LỊCH</t>
  </si>
  <si>
    <t xml:space="preserve">K16NAB</t>
  </si>
  <si>
    <t xml:space="preserve">ANH VĂN BIÊN DỊCH</t>
  </si>
  <si>
    <t xml:space="preserve">K16EVT</t>
  </si>
  <si>
    <t xml:space="preserve">ĐiỆN TỬ VIỄN THÔNG</t>
  </si>
  <si>
    <t xml:space="preserve">K16TMT</t>
  </si>
  <si>
    <t xml:space="preserve">KỸ THUẬT MẠNG</t>
  </si>
  <si>
    <t xml:space="preserve">K16TPM</t>
  </si>
  <si>
    <t xml:space="preserve">CÔNG NGHỆ PHẦN MỀM</t>
  </si>
  <si>
    <t xml:space="preserve">K16KTR</t>
  </si>
  <si>
    <t xml:space="preserve">KIẾN TRÚC CÔNG TRÌNH</t>
  </si>
  <si>
    <t xml:space="preserve">K16DLK</t>
  </si>
  <si>
    <t xml:space="preserve">DU LỊCH KHÁCH SẠN - NHÀ HÀNG</t>
  </si>
  <si>
    <t xml:space="preserve">K16DLL</t>
  </si>
  <si>
    <t xml:space="preserve">DU LỊCH LỮ HÀNH</t>
  </si>
  <si>
    <t xml:space="preserve">K16KMT</t>
  </si>
  <si>
    <t xml:space="preserve">CÔNG NGHỆ KỸ THUẬT MÔI TRƯỜNG</t>
  </si>
  <si>
    <t xml:space="preserve">MN</t>
  </si>
  <si>
    <t xml:space="preserve">SH</t>
  </si>
  <si>
    <t xml:space="preserve">K16TTT</t>
  </si>
  <si>
    <t xml:space="preserve">HỆ THỐNG THÔNG TIN KẾ TOÁN</t>
  </si>
  <si>
    <t xml:space="preserve">K16YDD</t>
  </si>
  <si>
    <t xml:space="preserve">ĐIỀU DƯỠNG</t>
  </si>
  <si>
    <t xml:space="preserve">Khối lớp</t>
  </si>
  <si>
    <t xml:space="preserve">Ngành học</t>
  </si>
  <si>
    <t xml:space="preserve">Hệ</t>
  </si>
  <si>
    <t xml:space="preserve">Khóa</t>
  </si>
  <si>
    <t xml:space="preserve">Số lượng</t>
  </si>
  <si>
    <t xml:space="preserve">Học kỳ</t>
  </si>
  <si>
    <t xml:space="preserve">Số lớp</t>
  </si>
  <si>
    <t xml:space="preserve">Lẻ</t>
  </si>
  <si>
    <t xml:space="preserve">Ghép</t>
  </si>
  <si>
    <t xml:space="preserve">Dự kiến học</t>
  </si>
  <si>
    <t xml:space="preserve">K16</t>
  </si>
  <si>
    <t xml:space="preserve">Thứ</t>
  </si>
  <si>
    <t xml:space="preserve">Giờ </t>
  </si>
  <si>
    <t xml:space="preserve">Địa điểm</t>
  </si>
  <si>
    <t xml:space="preserve">Tiến độ</t>
  </si>
  <si>
    <t xml:space="preserve">Ghi chú</t>
  </si>
  <si>
    <t xml:space="preserve">36-43</t>
  </si>
  <si>
    <t xml:space="preserve">36-41</t>
  </si>
  <si>
    <t xml:space="preserve">K15XDC</t>
  </si>
  <si>
    <t xml:space="preserve">XÂY DỰNG CẦU ĐƯỜNG</t>
  </si>
  <si>
    <t xml:space="preserve">713 Quagn Trung</t>
  </si>
  <si>
    <t xml:space="preserve">K15KTR</t>
  </si>
  <si>
    <t xml:space="preserve">KiẾN TRÚC</t>
  </si>
  <si>
    <t xml:space="preserve">K15EVT</t>
  </si>
  <si>
    <t xml:space="preserve">ĐiỆN TỬ ViỄN THÔNG</t>
  </si>
  <si>
    <t xml:space="preserve">K15KMT</t>
  </si>
  <si>
    <t xml:space="preserve">CÔNG NGHỆ MÔI TRƯỜNG</t>
  </si>
  <si>
    <t xml:space="preserve">Những Nguyên Lý Cơ Bản của Chủ Nghĩa Marx - Lenin 2 </t>
  </si>
  <si>
    <t xml:space="preserve">K18QTH</t>
  </si>
  <si>
    <t xml:space="preserve">QuẢN TRỊ KINH DOANH</t>
  </si>
  <si>
    <t xml:space="preserve">Những Nguyên Lý Cơ Bản của Chủ Nghĩa Marx - Lenin 2</t>
  </si>
  <si>
    <t xml:space="preserve">K18TMT</t>
  </si>
  <si>
    <t xml:space="preserve">K18DLL</t>
  </si>
  <si>
    <t xml:space="preserve">TKB ANH VĂN * KHÔNG CHUYÊN K16 * HỌC KỲ 2 * NĂM 2012-2013</t>
  </si>
  <si>
    <t xml:space="preserve">Áp dụng từ tuần ( từ ngày // 2012 )</t>
  </si>
  <si>
    <t xml:space="preserve">STT</t>
  </si>
  <si>
    <t xml:space="preserve">Trình độ</t>
  </si>
  <si>
    <t xml:space="preserve">Thứ </t>
  </si>
  <si>
    <t xml:space="preserve">Giờ
 học</t>
  </si>
  <si>
    <t xml:space="preserve">Phòng
 học</t>
  </si>
  <si>
    <t xml:space="preserve">E2</t>
  </si>
  <si>
    <t xml:space="preserve">KMT</t>
  </si>
  <si>
    <t xml:space="preserve">396 Điện Biên Phủ</t>
  </si>
  <si>
    <t xml:space="preserve">E3</t>
  </si>
  <si>
    <t xml:space="preserve">DLK</t>
  </si>
  <si>
    <t xml:space="preserve">E4</t>
  </si>
  <si>
    <t xml:space="preserve">DLL-VHO-VQH</t>
  </si>
  <si>
    <t xml:space="preserve">E6</t>
  </si>
  <si>
    <t xml:space="preserve">QTC</t>
  </si>
  <si>
    <t xml:space="preserve">E7</t>
  </si>
  <si>
    <t xml:space="preserve">I3</t>
  </si>
  <si>
    <t xml:space="preserve">QTM-QTC</t>
  </si>
  <si>
    <t xml:space="preserve">E5</t>
  </si>
  <si>
    <t xml:space="preserve">I5</t>
  </si>
  <si>
    <t xml:space="preserve">XDD</t>
  </si>
  <si>
    <t xml:space="preserve">E11</t>
  </si>
  <si>
    <t xml:space="preserve">E12</t>
  </si>
  <si>
    <t xml:space="preserve">E13</t>
  </si>
  <si>
    <t xml:space="preserve">I2</t>
  </si>
  <si>
    <t xml:space="preserve">KMT-DLK-DLL-VQH</t>
  </si>
  <si>
    <t xml:space="preserve">I4</t>
  </si>
  <si>
    <t xml:space="preserve">KDN</t>
  </si>
  <si>
    <t xml:space="preserve">E8</t>
  </si>
  <si>
    <t xml:space="preserve">E9</t>
  </si>
  <si>
    <t xml:space="preserve">E10</t>
  </si>
  <si>
    <t xml:space="preserve">I10</t>
  </si>
  <si>
    <t xml:space="preserve">KKT</t>
  </si>
  <si>
    <t xml:space="preserve">Toeic 1</t>
  </si>
  <si>
    <t xml:space="preserve">I11</t>
  </si>
  <si>
    <t xml:space="preserve">E30</t>
  </si>
  <si>
    <t xml:space="preserve">Cao cấp 1</t>
  </si>
  <si>
    <t xml:space="preserve">E31</t>
  </si>
  <si>
    <t xml:space="preserve">E32</t>
  </si>
  <si>
    <t xml:space="preserve">E33</t>
  </si>
  <si>
    <t xml:space="preserve">E1</t>
  </si>
  <si>
    <t xml:space="preserve">TPM-TTT</t>
  </si>
  <si>
    <t xml:space="preserve">I16</t>
  </si>
  <si>
    <t xml:space="preserve">XDC-KTR-TMT-EVT</t>
  </si>
  <si>
    <t xml:space="preserve">I1</t>
  </si>
  <si>
    <t xml:space="preserve">I13</t>
  </si>
  <si>
    <t xml:space="preserve">QNH</t>
  </si>
  <si>
    <t xml:space="preserve">I14</t>
  </si>
  <si>
    <t xml:space="preserve">I15</t>
  </si>
  <si>
    <t xml:space="preserve">E34</t>
  </si>
  <si>
    <t xml:space="preserve">QTH</t>
  </si>
  <si>
    <t xml:space="preserve">E35</t>
  </si>
  <si>
    <t xml:space="preserve">I12</t>
  </si>
  <si>
    <t xml:space="preserve">E39</t>
  </si>
  <si>
    <t xml:space="preserve">E36</t>
  </si>
  <si>
    <t xml:space="preserve">E37</t>
  </si>
  <si>
    <t xml:space="preserve">E38</t>
  </si>
  <si>
    <t xml:space="preserve">E43</t>
  </si>
  <si>
    <t xml:space="preserve">KTR</t>
  </si>
  <si>
    <t xml:space="preserve">E44</t>
  </si>
  <si>
    <t xml:space="preserve">E45</t>
  </si>
  <si>
    <t xml:space="preserve">E46</t>
  </si>
  <si>
    <t xml:space="preserve">E47</t>
  </si>
  <si>
    <t xml:space="preserve">E48</t>
  </si>
  <si>
    <t xml:space="preserve">TMT-EVT</t>
  </si>
  <si>
    <t xml:space="preserve">E41</t>
  </si>
  <si>
    <t xml:space="preserve">XDC</t>
  </si>
  <si>
    <t xml:space="preserve">E42</t>
  </si>
  <si>
    <t xml:space="preserve">E40</t>
  </si>
  <si>
    <t xml:space="preserve">YDD</t>
  </si>
  <si>
    <t xml:space="preserve">Đà Nẵng, 17/10/2012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0.000"/>
    <numFmt numFmtId="186" formatCode="0.0"/>
    <numFmt numFmtId="187" formatCode="_-* #,##0.00_-;\-* #,##0.00_-;_-* \-??_-;_-@_-"/>
    <numFmt numFmtId="188" formatCode="_-\$* #,##0_-;&quot;-$&quot;* #,##0_-;_-\$* \-_-;_-@_-"/>
    <numFmt numFmtId="189" formatCode="\$#,##0_);[RED]&quot;($&quot;#,##0\)"/>
    <numFmt numFmtId="190" formatCode="_-\$* #,##0.00_-;&quot;-$&quot;* #,##0.00_-;_-\$* \-??_-;_-@_-"/>
    <numFmt numFmtId="191" formatCode="\\#,##0.00;[RED]&quot;\-&quot;#,##0.00"/>
    <numFmt numFmtId="192" formatCode="\\#,##0;[RED]&quot;\-&quot;#,##0"/>
    <numFmt numFmtId="193" formatCode="General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Tahoma"/>
      <family val="2"/>
    </font>
    <font>
      <b val="true"/>
      <sz val="10"/>
      <color rgb="FF000000"/>
      <name val="Arial"/>
      <family val="2"/>
    </font>
    <font>
      <sz val="10"/>
      <color rgb="FFFF00FF"/>
      <name val="Arial"/>
      <family val="2"/>
    </font>
    <font>
      <b val="true"/>
      <sz val="10"/>
      <color rgb="FF0066CC"/>
      <name val="Arial"/>
      <family val="2"/>
    </font>
    <font>
      <i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9"/>
      <name val="Arial"/>
      <family val="2"/>
    </font>
    <font>
      <sz val="9"/>
      <color rgb="FF000000"/>
      <name val="Times New Roman"/>
      <family val="1"/>
    </font>
    <font>
      <b val="true"/>
      <sz val="10"/>
      <color rgb="FFFF00FF"/>
      <name val="Arial"/>
      <family val="2"/>
    </font>
    <font>
      <sz val="10"/>
      <color rgb="FF00CCFF"/>
      <name val="Arial"/>
      <family val="2"/>
    </font>
    <font>
      <b val="true"/>
      <sz val="10"/>
      <color rgb="FF00CCFF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FF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b val="true"/>
      <sz val="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FF"/>
      <name val="Times New Roman"/>
      <family val="1"/>
    </font>
    <font>
      <sz val="12"/>
      <color rgb="FFFF0000"/>
      <name val="Times New Roman"/>
      <family val="1"/>
    </font>
    <font>
      <sz val="10"/>
      <color rgb="FF0000FF"/>
      <name val="Times New Roman"/>
      <family val="1"/>
    </font>
    <font>
      <sz val="12"/>
      <color rgb="FF0000FF"/>
      <name val="Times New Roman"/>
      <family val="1"/>
    </font>
    <font>
      <i val="true"/>
      <sz val="10"/>
      <color rgb="FF000000"/>
      <name val="Arial"/>
      <family val="2"/>
    </font>
    <font>
      <sz val="16"/>
      <color rgb="FF000000"/>
      <name val="Times New Roman"/>
      <family val="1"/>
    </font>
    <font>
      <sz val="16"/>
      <color rgb="FFFF0000"/>
      <name val="Times New Roman"/>
      <family val="1"/>
    </font>
    <font>
      <b val="true"/>
      <sz val="11"/>
      <color rgb="FF000000"/>
      <name val="Calibri"/>
      <family val="2"/>
      <charset val="163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4"/>
      <color rgb="FF000000"/>
      <name val="Times New Roman"/>
      <family val="1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7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2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9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8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8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5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8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8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5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4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8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8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10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8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0" borderId="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8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0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10" borderId="1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4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0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2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0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2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2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10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2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0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4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2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10" borderId="8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10" borderId="15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1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0" borderId="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4" fillId="1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8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9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9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9" borderId="8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9" borderId="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9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9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2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9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9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9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9" borderId="2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9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9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9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9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2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9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9" borderId="2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9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9" borderId="8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9" borderId="15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9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9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9" borderId="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4" fillId="9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9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9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8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2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9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1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9" borderId="1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9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2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9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9" borderId="2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9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9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2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9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4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4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5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9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8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9" borderId="2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2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8" borderId="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2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9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2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9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9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9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9" borderId="2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9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8" fillId="9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4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5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2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12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2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2" borderId="8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2" borderId="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2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12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12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2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2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12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2" borderId="2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2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12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2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2" borderId="2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2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12" borderId="8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12" borderId="15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12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2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2" borderId="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4" fillId="12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2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2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2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3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3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1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3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1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1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11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1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8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1" borderId="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2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11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11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1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1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4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1" borderId="2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11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1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2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11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11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2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1" borderId="1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11" borderId="8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11" borderId="15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11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1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1" borderId="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4" fillId="11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1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1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2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8" borderId="1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8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8" borderId="1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6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9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9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4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2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2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3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8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4" fillId="0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4" borderId="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5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5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5" borderId="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4" fillId="0" borderId="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4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5" borderId="4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15" borderId="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2" borderId="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4" fillId="0" borderId="2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5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" xfId="51"/>
    <cellStyle name="Header1" xfId="52"/>
    <cellStyle name="Header2" xfId="53"/>
    <cellStyle name="HEADING1" xfId="54"/>
    <cellStyle name="HEADING2" xfId="55"/>
    <cellStyle name="Input [yellow]" xfId="56"/>
    <cellStyle name="Link Currency (0)" xfId="57"/>
    <cellStyle name="Milliers [0]_AR1194" xfId="58"/>
    <cellStyle name="Milliers_AR1194" xfId="59"/>
    <cellStyle name="Model" xfId="60"/>
    <cellStyle name="Monétaire [0]_AR1194" xfId="61"/>
    <cellStyle name="Monétaire_AR1194" xfId="62"/>
    <cellStyle name="n" xfId="63"/>
    <cellStyle name="New Times Roman" xfId="64"/>
    <cellStyle name="no dec" xfId="65"/>
    <cellStyle name="Normal - Style1" xfId="66"/>
    <cellStyle name="Normal 2" xfId="67"/>
    <cellStyle name="Normal 2 2" xfId="68"/>
    <cellStyle name="Normal 2 2 2" xfId="69"/>
    <cellStyle name="Normal 2 2 3" xfId="70"/>
    <cellStyle name="Normal 2 3" xfId="71"/>
    <cellStyle name="Normal 3" xfId="72"/>
    <cellStyle name="Normal 3 2 2" xfId="73"/>
    <cellStyle name="Normal 4" xfId="74"/>
    <cellStyle name="Normal 5" xfId="75"/>
    <cellStyle name="Normal 6" xfId="76"/>
    <cellStyle name="Normal 6 2" xfId="77"/>
    <cellStyle name="Normal 8" xfId="78"/>
    <cellStyle name="Normal 9" xfId="79"/>
    <cellStyle name="Normal1" xfId="80"/>
    <cellStyle name="Normal_in bang diem2" xfId="81"/>
    <cellStyle name="Percent 2" xfId="82"/>
    <cellStyle name="Percent 3" xfId="83"/>
    <cellStyle name="Percent [2]" xfId="84"/>
    <cellStyle name="PERCENTAGE" xfId="85"/>
    <cellStyle name="PrePop Currency (0)" xfId="86"/>
    <cellStyle name="songuyen" xfId="87"/>
    <cellStyle name="subhead" xfId="88"/>
    <cellStyle name="Text Indent A" xfId="89"/>
    <cellStyle name="Text Indent B" xfId="90"/>
    <cellStyle name="ÄÞ¸¶ [0]_±âÅ¸" xfId="91"/>
    <cellStyle name="ÄÞ¸¶_±âÅ¸" xfId="92"/>
    <cellStyle name="ÅëÈ­ [0]_±âÅ¸" xfId="93"/>
    <cellStyle name="ÅëÈ­_±âÅ¸" xfId="94"/>
    <cellStyle name="Ç¥ÁØ_#2(M17)_1" xfId="95"/>
    <cellStyle name="一般_00Q3902REV.1" xfId="96"/>
    <cellStyle name="千分位[0]_00Q3902REV.1" xfId="97"/>
    <cellStyle name="千分位_00Q3902REV.1" xfId="98"/>
    <cellStyle name="標準_機器ﾘｽト (2)" xfId="99"/>
    <cellStyle name="貨幣 [0]_00Q3902REV.1" xfId="100"/>
    <cellStyle name="貨幣[0]_BRE" xfId="101"/>
    <cellStyle name="貨幣_00Q3902REV.1" xfId="102"/>
    <cellStyle name="똿뗦먛귟 [0.00]_PRODUCT DETAIL Q1" xfId="103"/>
    <cellStyle name="똿뗦먛귟_PRODUCT DETAIL Q1" xfId="104"/>
    <cellStyle name="믅됞 [0.00]_PRODUCT DETAIL Q1" xfId="105"/>
    <cellStyle name="믅됞_PRODUCT DETAIL Q1" xfId="106"/>
    <cellStyle name="백분율_95" xfId="107"/>
    <cellStyle name="뷭?_BOOKSHIP" xfId="108"/>
    <cellStyle name="콤마 [0]_1202" xfId="109"/>
    <cellStyle name="콤마_1202" xfId="110"/>
    <cellStyle name="통화 [0]_1202" xfId="111"/>
    <cellStyle name="통화_1202" xfId="112"/>
    <cellStyle name="표준_(정보부문)월별인원계획" xfId="113"/>
    <cellStyle name=" [0.00]_ Att. 1- Cover" xfId="114"/>
    <cellStyle name="_ Att. 1- Cover" xfId="115"/>
    <cellStyle name="?_ Att. 1- Cover" xfId="116"/>
  </cellStyles>
  <dxfs count="6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externalLink" Target="externalLinks/externalLink8.xml"/><Relationship Id="rId36" Type="http://schemas.openxmlformats.org/officeDocument/2006/relationships/externalLink" Target="externalLinks/externalLink9.xml"/><Relationship Id="rId37" Type="http://schemas.openxmlformats.org/officeDocument/2006/relationships/externalLink" Target="externalLinks/externalLink10.xml"/><Relationship Id="rId38" Type="http://schemas.openxmlformats.org/officeDocument/2006/relationships/externalLink" Target="externalLinks/externalLink11.xml"/><Relationship Id="rId39" Type="http://schemas.openxmlformats.org/officeDocument/2006/relationships/externalLink" Target="externalLinks/externalLink12.xml"/><Relationship Id="rId40" Type="http://schemas.openxmlformats.org/officeDocument/2006/relationships/externalLink" Target="externalLinks/externalLink13.xml"/><Relationship Id="rId41" Type="http://schemas.openxmlformats.org/officeDocument/2006/relationships/externalLink" Target="externalLinks/externalLink14.xml"/><Relationship Id="rId42" Type="http://schemas.openxmlformats.org/officeDocument/2006/relationships/externalLink" Target="externalLinks/externalLink15.xml"/><Relationship Id="rId43" Type="http://schemas.openxmlformats.org/officeDocument/2006/relationships/externalLink" Target="externalLinks/externalLink16.xml"/><Relationship Id="rId44" Type="http://schemas.openxmlformats.org/officeDocument/2006/relationships/externalLink" Target="externalLinks/externalLink17.xml"/><Relationship Id="rId45" Type="http://schemas.openxmlformats.org/officeDocument/2006/relationships/externalLink" Target="externalLinks/externalLink18.xml"/><Relationship Id="rId46" Type="http://schemas.openxmlformats.org/officeDocument/2006/relationships/externalLink" Target="externalLinks/externalLink19.xml"/><Relationship Id="rId47" Type="http://schemas.openxmlformats.org/officeDocument/2006/relationships/externalLink" Target="externalLinks/externalLink20.xml"/><Relationship Id="rId48" Type="http://schemas.openxmlformats.org/officeDocument/2006/relationships/externalLink" Target="externalLinks/externalLink21.xml"/><Relationship Id="rId49" Type="http://schemas.openxmlformats.org/officeDocument/2006/relationships/externalLink" Target="externalLinks/externalLink22.xml"/><Relationship Id="rId50" Type="http://schemas.openxmlformats.org/officeDocument/2006/relationships/externalLink" Target="externalLinks/externalLink23.xml"/><Relationship Id="rId51" Type="http://schemas.openxmlformats.org/officeDocument/2006/relationships/externalLink" Target="externalLinks/externalLink24.xml"/><Relationship Id="rId52" Type="http://schemas.openxmlformats.org/officeDocument/2006/relationships/externalLink" Target="externalLinks/externalLink25.xml"/><Relationship Id="rId53" Type="http://schemas.openxmlformats.org/officeDocument/2006/relationships/externalLink" Target="externalLinks/externalLink26.xml"/><Relationship Id="rId54" Type="http://schemas.openxmlformats.org/officeDocument/2006/relationships/externalLink" Target="externalLinks/externalLink27.xml"/><Relationship Id="rId55" Type="http://schemas.openxmlformats.org/officeDocument/2006/relationships/externalLink" Target="externalLinks/externalLink28.xml"/><Relationship Id="rId56" Type="http://schemas.openxmlformats.org/officeDocument/2006/relationships/externalLink" Target="externalLinks/externalLink29.xml"/><Relationship Id="rId57" Type="http://schemas.openxmlformats.org/officeDocument/2006/relationships/externalLink" Target="externalLinks/externalLink30.xml"/><Relationship Id="rId58" Type="http://schemas.openxmlformats.org/officeDocument/2006/relationships/externalLink" Target="externalLinks/externalLink31.xml"/><Relationship Id="rId59" Type="http://schemas.openxmlformats.org/officeDocument/2006/relationships/externalLink" Target="externalLinks/externalLink32.xml"/><Relationship Id="rId60" Type="http://schemas.openxmlformats.org/officeDocument/2006/relationships/externalLink" Target="externalLinks/externalLink33.xml"/><Relationship Id="rId61" Type="http://schemas.openxmlformats.org/officeDocument/2006/relationships/externalLink" Target="externalLinks/externalLink34.xml"/><Relationship Id="rId62" Type="http://schemas.openxmlformats.org/officeDocument/2006/relationships/externalLink" Target="externalLinks/externalLink35.xml"/><Relationship Id="rId63" Type="http://schemas.openxmlformats.org/officeDocument/2006/relationships/externalLink" Target="externalLinks/externalLink36.xml"/><Relationship Id="rId64" Type="http://schemas.openxmlformats.org/officeDocument/2006/relationships/externalLink" Target="externalLinks/externalLink37.xml"/><Relationship Id="rId65" Type="http://schemas.openxmlformats.org/officeDocument/2006/relationships/externalLink" Target="externalLinks/externalLink38.xml"/><Relationship Id="rId66" Type="http://schemas.openxmlformats.org/officeDocument/2006/relationships/externalLink" Target="externalLinks/externalLink39.xml"/><Relationship Id="rId67" Type="http://schemas.openxmlformats.org/officeDocument/2006/relationships/externalLink" Target="externalLinks/externalLink40.xml"/><Relationship Id="rId68" Type="http://schemas.openxmlformats.org/officeDocument/2006/relationships/externalLink" Target="externalLinks/externalLink41.xml"/><Relationship Id="rId69" Type="http://schemas.openxmlformats.org/officeDocument/2006/relationships/externalLink" Target="externalLinks/externalLink42.xml"/><Relationship Id="rId70" Type="http://schemas.openxmlformats.org/officeDocument/2006/relationships/externalLink" Target="externalLinks/externalLink43.xml"/><Relationship Id="rId71" Type="http://schemas.openxmlformats.org/officeDocument/2006/relationships/externalLink" Target="externalLinks/externalLink44.xml"/><Relationship Id="rId72" Type="http://schemas.openxmlformats.org/officeDocument/2006/relationships/externalLink" Target="externalLinks/externalLink45.xml"/><Relationship Id="rId73" Type="http://schemas.openxmlformats.org/officeDocument/2006/relationships/externalLink" Target="externalLinks/externalLink46.xml"/><Relationship Id="rId74" Type="http://schemas.openxmlformats.org/officeDocument/2006/relationships/externalLink" Target="externalLinks/externalLink47.xml"/><Relationship Id="rId75" Type="http://schemas.openxmlformats.org/officeDocument/2006/relationships/externalLink" Target="externalLinks/externalLink48.xml"/><Relationship Id="rId76" Type="http://schemas.openxmlformats.org/officeDocument/2006/relationships/externalLink" Target="externalLinks/externalLink49.xml"/><Relationship Id="rId77" Type="http://schemas.openxmlformats.org/officeDocument/2006/relationships/externalLink" Target="externalLinks/externalLink50.xml"/><Relationship Id="rId78" Type="http://schemas.openxmlformats.org/officeDocument/2006/relationships/externalLink" Target="externalLinks/externalLink51.xml"/><Relationship Id="rId79" Type="http://schemas.openxmlformats.org/officeDocument/2006/relationships/externalLink" Target="externalLinks/externalLink52.xml"/><Relationship Id="rId80" Type="http://schemas.openxmlformats.org/officeDocument/2006/relationships/externalLink" Target="externalLinks/externalLink53.xml"/><Relationship Id="rId81" Type="http://schemas.openxmlformats.org/officeDocument/2006/relationships/externalLink" Target="externalLinks/externalLink54.xml"/><Relationship Id="rId82" Type="http://schemas.openxmlformats.org/officeDocument/2006/relationships/externalLink" Target="externalLinks/externalLink55.xml"/><Relationship Id="rId83" Type="http://schemas.openxmlformats.org/officeDocument/2006/relationships/externalLink" Target="externalLinks/externalLink56.xml"/><Relationship Id="rId84" Type="http://schemas.openxmlformats.org/officeDocument/2006/relationships/externalLink" Target="externalLinks/externalLink57.xml"/><Relationship Id="rId85" Type="http://schemas.openxmlformats.org/officeDocument/2006/relationships/externalLink" Target="externalLinks/externalLink58.xml"/><Relationship Id="rId86" Type="http://schemas.openxmlformats.org/officeDocument/2006/relationships/externalLink" Target="externalLinks/externalLink59.xml"/><Relationship Id="rId87" Type="http://schemas.openxmlformats.org/officeDocument/2006/relationships/externalLink" Target="externalLinks/externalLink60.xml"/><Relationship Id="rId88" Type="http://schemas.openxmlformats.org/officeDocument/2006/relationships/externalLink" Target="externalLinks/externalLink61.xml"/><Relationship Id="rId89" Type="http://schemas.openxmlformats.org/officeDocument/2006/relationships/externalLink" Target="externalLinks/externalLink62.xml"/><Relationship Id="rId90" Type="http://schemas.openxmlformats.org/officeDocument/2006/relationships/externalLink" Target="externalLinks/externalLink63.xml"/><Relationship Id="rId91" Type="http://schemas.openxmlformats.org/officeDocument/2006/relationships/externalLink" Target="externalLinks/externalLink64.xml"/><Relationship Id="rId92" Type="http://schemas.openxmlformats.org/officeDocument/2006/relationships/externalLink" Target="externalLinks/externalLink65.xml"/><Relationship Id="rId93" Type="http://schemas.openxmlformats.org/officeDocument/2006/relationships/externalLink" Target="externalLinks/externalLink66.xml"/><Relationship Id="rId94" Type="http://schemas.openxmlformats.org/officeDocument/2006/relationships/externalLink" Target="externalLinks/externalLink67.xml"/><Relationship Id="rId95" Type="http://schemas.openxmlformats.org/officeDocument/2006/relationships/externalLink" Target="externalLinks/externalLink68.xml"/><Relationship Id="rId96" Type="http://schemas.openxmlformats.org/officeDocument/2006/relationships/externalLink" Target="externalLinks/externalLink69.xml"/><Relationship Id="rId97" Type="http://schemas.openxmlformats.org/officeDocument/2006/relationships/externalLink" Target="externalLinks/externalLink70.xml"/><Relationship Id="rId98" Type="http://schemas.openxmlformats.org/officeDocument/2006/relationships/externalLink" Target="externalLinks/externalLink71.xml"/><Relationship Id="rId99" Type="http://schemas.openxmlformats.org/officeDocument/2006/relationships/externalLink" Target="externalLinks/externalLink72.xml"/><Relationship Id="rId100" Type="http://schemas.openxmlformats.org/officeDocument/2006/relationships/externalLink" Target="externalLinks/externalLink73.xml"/><Relationship Id="rId101" Type="http://schemas.openxmlformats.org/officeDocument/2006/relationships/externalLink" Target="externalLinks/externalLink74.xml"/><Relationship Id="rId102" Type="http://schemas.openxmlformats.org/officeDocument/2006/relationships/externalLink" Target="externalLinks/externalLink75.xml"/><Relationship Id="rId103" Type="http://schemas.openxmlformats.org/officeDocument/2006/relationships/externalLink" Target="externalLinks/externalLink76.xml"/><Relationship Id="rId104" Type="http://schemas.openxmlformats.org/officeDocument/2006/relationships/externalLink" Target="externalLinks/externalLink77.xml"/><Relationship Id="rId105" Type="http://schemas.openxmlformats.org/officeDocument/2006/relationships/externalLink" Target="externalLinks/externalLink78.xml"/><Relationship Id="rId106" Type="http://schemas.openxmlformats.org/officeDocument/2006/relationships/externalLink" Target="externalLinks/externalLink79.xml"/><Relationship Id="rId107" Type="http://schemas.openxmlformats.org/officeDocument/2006/relationships/externalLink" Target="externalLinks/externalLink80.xml"/><Relationship Id="rId108" Type="http://schemas.openxmlformats.org/officeDocument/2006/relationships/externalLink" Target="externalLinks/externalLink81.xml"/><Relationship Id="rId109" Type="http://schemas.openxmlformats.org/officeDocument/2006/relationships/externalLink" Target="externalLinks/externalLink82.xml"/><Relationship Id="rId1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DQT_DL/luu%20cua%20Tu%20ve%20diem/KHOI_97/DIEM97Q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an/depart/XETTOTNGHIE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06_09/xet%20lan%203/7.%20MAU%20DS%20THI/MAU_DS_TH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DQT_DL/TU2001/KHOA/TIN/Khoa96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N&#258;M%20H&#7884;C%202010-2011%20K17%20chu&#7849;n%5CTH&#7900;I%20KH&#211;A%20BI&#7874;U-hanh%20(7-7-2010)-chuan%5CTKB-HANH%20CUAN%5Canh%20van%20khong%20chuyen%20ky%201(2010-2011)%20k13-14-15-hanh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EXCEL%5CLUU%20DIEM%5C12CK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Goi3%5CPNT-P3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Luu%20cua%20Tu%5CKHOI98%5CDIEM98%5CT_DIEM98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QT_DL%5Cluu%20cua%20Tu%20ve%20diem%5CKHOI_97%5CDIEM97QT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man%5Cdepart%5CXETTOTNGHIEP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cac%20khoa%5CKHOA%5CXAYDUNG%5CDIEM%20%20-2000X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Lam_Phach%5CCopy%20of%20MAU%20DS%20THI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QT_DL%5CTU2001%5CKHOA%5CTIN%5CKhoa96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Nhom%20GC%5CNew%20Folder%5CMy%20Documents%5C3533%5C99Q%5C99Q3657%5C99Q3299(REV.1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km345+400-kl345+500 (6')"/>
      <sheetName val="Duong conf vu hcm (7)"/>
      <sheetName val="Du/ng cong vu hcm (9;) (2)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uong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41"/>
    <col collapsed="false" customWidth="true" hidden="false" outlineLevel="0" max="3" min="3" style="0" width="14.41"/>
    <col collapsed="false" customWidth="true" hidden="false" outlineLevel="0" max="4" min="4" style="0" width="17.99"/>
    <col collapsed="false" customWidth="true" hidden="false" outlineLevel="0" max="5" min="5" style="0" width="16.28"/>
    <col collapsed="false" customWidth="true" hidden="false" outlineLevel="0" max="6" min="6" style="0" width="17.56"/>
    <col collapsed="false" customWidth="true" hidden="false" outlineLevel="0" max="7" min="7" style="0" width="16.13"/>
    <col collapsed="false" customWidth="true" hidden="false" outlineLevel="0" max="8" min="8" style="0" width="14.41"/>
    <col collapsed="false" customWidth="true" hidden="false" outlineLevel="0" max="9" min="9" style="0" width="16.13"/>
    <col collapsed="false" customWidth="true" hidden="false" outlineLevel="0" max="10" min="10" style="0" width="10.56"/>
  </cols>
  <sheetData>
    <row r="2" s="3" customFormat="true" ht="18.7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  <c r="I2" s="2"/>
      <c r="J2" s="2"/>
    </row>
    <row r="3" s="3" customFormat="true" ht="15.75" hidden="false" customHeight="false" outlineLevel="0" collapsed="false">
      <c r="A3" s="1" t="s">
        <v>2</v>
      </c>
      <c r="B3" s="1"/>
      <c r="C3" s="1"/>
      <c r="D3" s="1"/>
      <c r="E3" s="1" t="s">
        <v>3</v>
      </c>
      <c r="F3" s="1"/>
      <c r="G3" s="1"/>
      <c r="H3" s="1"/>
      <c r="I3" s="1"/>
      <c r="J3" s="1"/>
    </row>
    <row r="4" s="3" customFormat="true" ht="15.75" hidden="false" customHeight="false" outlineLevel="0" collapsed="false">
      <c r="A4" s="4" t="s">
        <v>4</v>
      </c>
      <c r="B4" s="4"/>
      <c r="C4" s="4"/>
      <c r="D4" s="4"/>
      <c r="E4" s="4" t="s">
        <v>5</v>
      </c>
      <c r="F4" s="4"/>
      <c r="G4" s="4"/>
      <c r="H4" s="4"/>
      <c r="I4" s="4"/>
      <c r="J4" s="4"/>
    </row>
    <row r="5" s="3" customFormat="true" ht="18.75" hidden="false" customHeight="false" outlineLevel="0" collapsed="false">
      <c r="B5" s="5"/>
      <c r="C5" s="5"/>
      <c r="F5" s="6" t="s">
        <v>6</v>
      </c>
      <c r="I5" s="7" t="s">
        <v>7</v>
      </c>
      <c r="J5" s="3" t="n">
        <v>22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3" customFormat="true" ht="31.5" hidden="false" customHeight="true" outlineLevel="0" collapsed="false">
      <c r="A7" s="10" t="s">
        <v>18</v>
      </c>
      <c r="B7" s="11" t="n">
        <v>1</v>
      </c>
      <c r="C7" s="11" t="s">
        <v>19</v>
      </c>
      <c r="D7" s="12"/>
      <c r="E7" s="12" t="s">
        <v>20</v>
      </c>
      <c r="F7" s="12"/>
      <c r="G7" s="12"/>
      <c r="H7" s="12"/>
      <c r="I7" s="12" t="s">
        <v>21</v>
      </c>
      <c r="J7" s="12"/>
    </row>
    <row r="8" s="13" customFormat="true" ht="31.5" hidden="false" customHeight="true" outlineLevel="0" collapsed="false">
      <c r="A8" s="10"/>
      <c r="B8" s="14" t="n">
        <v>2</v>
      </c>
      <c r="C8" s="14" t="s">
        <v>22</v>
      </c>
      <c r="D8" s="15"/>
      <c r="E8" s="15" t="s">
        <v>23</v>
      </c>
      <c r="F8" s="15"/>
      <c r="G8" s="15"/>
      <c r="H8" s="15"/>
      <c r="I8" s="15" t="s">
        <v>24</v>
      </c>
      <c r="J8" s="15"/>
    </row>
    <row r="9" s="13" customFormat="true" ht="31.5" hidden="false" customHeight="true" outlineLevel="0" collapsed="false">
      <c r="A9" s="10"/>
      <c r="B9" s="14" t="n">
        <v>3</v>
      </c>
      <c r="C9" s="14" t="s">
        <v>25</v>
      </c>
      <c r="D9" s="15"/>
      <c r="E9" s="15" t="s">
        <v>26</v>
      </c>
      <c r="F9" s="16" t="s">
        <v>27</v>
      </c>
      <c r="G9" s="15" t="s">
        <v>21</v>
      </c>
      <c r="H9" s="16" t="s">
        <v>27</v>
      </c>
      <c r="I9" s="15"/>
      <c r="J9" s="15"/>
    </row>
    <row r="10" s="13" customFormat="true" ht="31.5" hidden="false" customHeight="true" outlineLevel="0" collapsed="false">
      <c r="A10" s="10"/>
      <c r="B10" s="17" t="n">
        <v>4</v>
      </c>
      <c r="C10" s="17" t="s">
        <v>28</v>
      </c>
      <c r="D10" s="18"/>
      <c r="E10" s="18"/>
      <c r="F10" s="19" t="s">
        <v>29</v>
      </c>
      <c r="G10" s="18"/>
      <c r="H10" s="19" t="s">
        <v>29</v>
      </c>
      <c r="I10" s="18"/>
      <c r="J10" s="18"/>
    </row>
    <row r="11" s="13" customFormat="true" ht="31.5" hidden="false" customHeight="true" outlineLevel="0" collapsed="false">
      <c r="A11" s="10"/>
      <c r="B11" s="8" t="s">
        <v>30</v>
      </c>
      <c r="C11" s="8"/>
      <c r="D11" s="20"/>
      <c r="E11" s="20" t="s">
        <v>31</v>
      </c>
      <c r="F11" s="20"/>
      <c r="G11" s="20"/>
      <c r="H11" s="20"/>
      <c r="I11" s="20"/>
      <c r="J11" s="20"/>
    </row>
    <row r="12" s="13" customFormat="true" ht="29.25" hidden="false" customHeight="true" outlineLevel="0" collapsed="false">
      <c r="A12" s="21" t="s">
        <v>32</v>
      </c>
      <c r="B12" s="11" t="n">
        <v>1</v>
      </c>
      <c r="C12" s="11" t="s">
        <v>33</v>
      </c>
      <c r="D12" s="12"/>
      <c r="E12" s="12"/>
      <c r="F12" s="12"/>
      <c r="G12" s="12"/>
      <c r="H12" s="12"/>
      <c r="I12" s="12"/>
      <c r="J12" s="12"/>
    </row>
    <row r="13" s="13" customFormat="true" ht="29.25" hidden="false" customHeight="true" outlineLevel="0" collapsed="false">
      <c r="A13" s="21"/>
      <c r="B13" s="14" t="n">
        <v>2</v>
      </c>
      <c r="C13" s="14" t="s">
        <v>34</v>
      </c>
      <c r="D13" s="15"/>
      <c r="E13" s="15"/>
      <c r="F13" s="15"/>
      <c r="G13" s="15"/>
      <c r="H13" s="15"/>
      <c r="I13" s="15"/>
      <c r="J13" s="15"/>
    </row>
    <row r="14" s="13" customFormat="true" ht="29.25" hidden="false" customHeight="true" outlineLevel="0" collapsed="false">
      <c r="A14" s="21"/>
      <c r="B14" s="14" t="n">
        <v>3</v>
      </c>
      <c r="C14" s="14" t="s">
        <v>35</v>
      </c>
      <c r="D14" s="15"/>
      <c r="E14" s="15"/>
      <c r="F14" s="15"/>
      <c r="G14" s="15"/>
      <c r="H14" s="15"/>
      <c r="I14" s="15"/>
      <c r="J14" s="15"/>
    </row>
    <row r="15" s="13" customFormat="true" ht="29.25" hidden="false" customHeight="true" outlineLevel="0" collapsed="false">
      <c r="A15" s="21"/>
      <c r="B15" s="14" t="n">
        <v>4</v>
      </c>
      <c r="C15" s="14" t="s">
        <v>36</v>
      </c>
      <c r="D15" s="18"/>
      <c r="E15" s="18"/>
      <c r="F15" s="18"/>
      <c r="G15" s="18"/>
      <c r="H15" s="18"/>
      <c r="I15" s="18"/>
      <c r="J15" s="18"/>
    </row>
    <row r="16" s="13" customFormat="true" ht="29.25" hidden="false" customHeight="true" outlineLevel="0" collapsed="false">
      <c r="A16" s="21"/>
      <c r="B16" s="8" t="s">
        <v>30</v>
      </c>
      <c r="C16" s="8"/>
      <c r="D16" s="20"/>
      <c r="E16" s="20"/>
      <c r="F16" s="20"/>
      <c r="G16" s="20"/>
      <c r="H16" s="20"/>
      <c r="I16" s="20"/>
      <c r="J16" s="20"/>
    </row>
    <row r="17" s="13" customFormat="true" ht="12" hidden="false" customHeight="true" outlineLevel="0" collapsed="false">
      <c r="A17" s="22"/>
      <c r="B17" s="23"/>
      <c r="C17" s="23"/>
      <c r="D17" s="24"/>
      <c r="E17" s="24"/>
      <c r="F17" s="24"/>
      <c r="G17" s="24"/>
      <c r="H17" s="24"/>
      <c r="I17" s="24"/>
      <c r="J17" s="24"/>
    </row>
    <row r="18" s="3" customFormat="true" ht="15.75" hidden="false" customHeight="true" outlineLevel="0" collapsed="false">
      <c r="A18" s="25" t="s">
        <v>37</v>
      </c>
      <c r="B18" s="25" t="s">
        <v>38</v>
      </c>
      <c r="C18" s="26" t="s">
        <v>39</v>
      </c>
      <c r="D18" s="26"/>
      <c r="E18" s="26" t="s">
        <v>40</v>
      </c>
      <c r="F18" s="26"/>
    </row>
    <row r="19" s="3" customFormat="true" ht="15.75" hidden="false" customHeight="true" outlineLevel="0" collapsed="false">
      <c r="A19" s="27" t="s">
        <v>41</v>
      </c>
      <c r="B19" s="28" t="n">
        <v>301</v>
      </c>
      <c r="C19" s="29" t="s">
        <v>42</v>
      </c>
      <c r="D19" s="29"/>
      <c r="E19" s="30" t="n">
        <v>2</v>
      </c>
      <c r="F19" s="31"/>
      <c r="I19" s="32" t="str">
        <f aca="true">"Đà Nẵng, ngày"&amp;" "&amp;DAY(NOW())&amp;" tháng "&amp;MONTH(NOW())&amp;" năm "&amp;YEAR(NOW())</f>
        <v>Đà Nẵng, ngày 28 tháng 7 năm 2026</v>
      </c>
    </row>
    <row r="20" s="3" customFormat="true" ht="15.75" hidden="false" customHeight="true" outlineLevel="0" collapsed="false">
      <c r="A20" s="33" t="s">
        <v>43</v>
      </c>
      <c r="B20" s="34" t="n">
        <v>313</v>
      </c>
      <c r="C20" s="35" t="s">
        <v>44</v>
      </c>
      <c r="D20" s="35"/>
      <c r="E20" s="36" t="n">
        <v>2</v>
      </c>
      <c r="F20" s="37" t="s">
        <v>45</v>
      </c>
      <c r="G20" s="38" t="s">
        <v>46</v>
      </c>
      <c r="H20" s="38"/>
      <c r="I20" s="1" t="s">
        <v>47</v>
      </c>
      <c r="J20" s="1"/>
    </row>
    <row r="21" s="3" customFormat="true" ht="15.75" hidden="false" customHeight="true" outlineLevel="0" collapsed="false">
      <c r="A21" s="33" t="s">
        <v>48</v>
      </c>
      <c r="B21" s="34" t="n">
        <v>302</v>
      </c>
      <c r="C21" s="35" t="s">
        <v>49</v>
      </c>
      <c r="D21" s="35"/>
      <c r="E21" s="36" t="n">
        <v>2</v>
      </c>
      <c r="F21" s="37"/>
      <c r="G21" s="1"/>
      <c r="H21" s="5"/>
      <c r="I21" s="5"/>
      <c r="J21" s="5"/>
    </row>
    <row r="22" s="3" customFormat="true" ht="15.75" hidden="false" customHeight="true" outlineLevel="0" collapsed="false">
      <c r="A22" s="33" t="s">
        <v>43</v>
      </c>
      <c r="B22" s="34" t="n">
        <v>302</v>
      </c>
      <c r="C22" s="35" t="s">
        <v>50</v>
      </c>
      <c r="D22" s="35"/>
      <c r="E22" s="36" t="n">
        <v>2</v>
      </c>
      <c r="F22" s="37" t="s">
        <v>45</v>
      </c>
      <c r="G22" s="1"/>
      <c r="H22" s="5"/>
      <c r="I22" s="5"/>
      <c r="J22" s="5"/>
    </row>
    <row r="23" s="3" customFormat="true" ht="15.75" hidden="false" customHeight="true" outlineLevel="0" collapsed="false">
      <c r="A23" s="33" t="s">
        <v>43</v>
      </c>
      <c r="B23" s="34" t="n">
        <v>303</v>
      </c>
      <c r="C23" s="35" t="s">
        <v>51</v>
      </c>
      <c r="D23" s="35"/>
      <c r="E23" s="36" t="n">
        <v>2</v>
      </c>
      <c r="F23" s="37" t="s">
        <v>45</v>
      </c>
      <c r="G23" s="1"/>
      <c r="H23" s="5"/>
      <c r="I23" s="5"/>
      <c r="J23" s="5"/>
    </row>
    <row r="24" s="3" customFormat="true" ht="15.75" hidden="false" customHeight="true" outlineLevel="0" collapsed="false">
      <c r="A24" s="33" t="s">
        <v>52</v>
      </c>
      <c r="B24" s="34" t="n">
        <v>162</v>
      </c>
      <c r="C24" s="35" t="s">
        <v>53</v>
      </c>
      <c r="D24" s="35"/>
      <c r="E24" s="36" t="n">
        <v>3</v>
      </c>
      <c r="F24" s="37"/>
      <c r="G24" s="39" t="s">
        <v>54</v>
      </c>
      <c r="H24" s="39"/>
      <c r="I24" s="5"/>
      <c r="J24" s="5"/>
    </row>
    <row r="25" s="3" customFormat="true" ht="15.75" hidden="false" customHeight="true" outlineLevel="0" collapsed="false">
      <c r="A25" s="33" t="s">
        <v>55</v>
      </c>
      <c r="B25" s="34" t="n">
        <v>323</v>
      </c>
      <c r="C25" s="35" t="s">
        <v>56</v>
      </c>
      <c r="D25" s="35"/>
      <c r="E25" s="36" t="n">
        <v>1</v>
      </c>
      <c r="F25" s="37"/>
    </row>
    <row r="26" s="3" customFormat="true" ht="15.75" hidden="false" customHeight="true" outlineLevel="0" collapsed="false">
      <c r="A26" s="33" t="s">
        <v>57</v>
      </c>
      <c r="B26" s="40" t="n">
        <v>102</v>
      </c>
      <c r="C26" s="35" t="s">
        <v>58</v>
      </c>
      <c r="D26" s="35"/>
      <c r="E26" s="36" t="n">
        <v>2</v>
      </c>
      <c r="F26" s="37"/>
    </row>
    <row r="27" s="3" customFormat="true" ht="15.75" hidden="false" customHeight="true" outlineLevel="0" collapsed="false">
      <c r="A27" s="33" t="s">
        <v>59</v>
      </c>
      <c r="B27" s="34" t="n">
        <v>413</v>
      </c>
      <c r="C27" s="35" t="s">
        <v>60</v>
      </c>
      <c r="D27" s="35"/>
      <c r="E27" s="36" t="n">
        <v>1</v>
      </c>
      <c r="F27" s="37" t="s">
        <v>61</v>
      </c>
    </row>
    <row r="28" s="3" customFormat="true" ht="15.75" hidden="false" customHeight="false" outlineLevel="0" collapsed="false">
      <c r="A28" s="33" t="s">
        <v>43</v>
      </c>
      <c r="B28" s="34" t="n">
        <v>305</v>
      </c>
      <c r="C28" s="35" t="s">
        <v>62</v>
      </c>
      <c r="D28" s="35"/>
      <c r="E28" s="36" t="n">
        <v>2</v>
      </c>
      <c r="F28" s="37" t="s">
        <v>45</v>
      </c>
    </row>
    <row r="29" customFormat="false" ht="15" hidden="false" customHeight="false" outlineLevel="0" collapsed="false">
      <c r="A29" s="41" t="s">
        <v>63</v>
      </c>
      <c r="B29" s="41"/>
      <c r="C29" s="41"/>
      <c r="D29" s="41"/>
      <c r="E29" s="42" t="n">
        <f aca="false">SUM(E19:E28)</f>
        <v>19</v>
      </c>
      <c r="F29" s="42"/>
    </row>
  </sheetData>
  <mergeCells count="15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C18:D18"/>
    <mergeCell ref="G20:H20"/>
    <mergeCell ref="I20:J20"/>
    <mergeCell ref="G24:H24"/>
    <mergeCell ref="A29:C29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6.7"/>
    <col collapsed="false" customWidth="true" hidden="false" outlineLevel="0" max="2" min="2" style="99" width="5.41"/>
    <col collapsed="false" customWidth="true" hidden="false" outlineLevel="0" max="3" min="3" style="99" width="14.41"/>
    <col collapsed="false" customWidth="true" hidden="false" outlineLevel="0" max="4" min="4" style="99" width="17.99"/>
    <col collapsed="false" customWidth="true" hidden="false" outlineLevel="0" max="5" min="5" style="99" width="16.28"/>
    <col collapsed="false" customWidth="true" hidden="false" outlineLevel="0" max="6" min="6" style="99" width="17.56"/>
    <col collapsed="false" customWidth="true" hidden="false" outlineLevel="0" max="7" min="7" style="99" width="16.13"/>
    <col collapsed="false" customWidth="true" hidden="false" outlineLevel="0" max="8" min="8" style="99" width="16.28"/>
    <col collapsed="false" customWidth="true" hidden="false" outlineLevel="0" max="9" min="9" style="99" width="16.13"/>
    <col collapsed="false" customWidth="true" hidden="false" outlineLevel="0" max="10" min="10" style="99" width="10.56"/>
    <col collapsed="false" customWidth="false" hidden="false" outlineLevel="0" max="257" min="11" style="99" width="9.14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s="3" customFormat="tru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</row>
    <row r="3" s="3" customFormat="true" ht="15.75" hidden="false" customHeight="false" outlineLevel="0" collapsed="false">
      <c r="A3" s="4" t="s">
        <v>4</v>
      </c>
      <c r="B3" s="4"/>
      <c r="C3" s="4"/>
      <c r="D3" s="4"/>
      <c r="E3" s="4" t="s">
        <v>242</v>
      </c>
      <c r="F3" s="4"/>
      <c r="G3" s="4"/>
      <c r="H3" s="4"/>
      <c r="I3" s="4"/>
      <c r="J3" s="4"/>
    </row>
    <row r="4" s="3" customFormat="true" ht="18.75" hidden="false" customHeight="false" outlineLevel="0" collapsed="false">
      <c r="B4" s="5"/>
      <c r="C4" s="5"/>
      <c r="F4" s="6" t="s">
        <v>6</v>
      </c>
      <c r="G4" s="320" t="n">
        <v>23</v>
      </c>
      <c r="I4" s="7" t="s">
        <v>7</v>
      </c>
      <c r="J4" s="3" t="n">
        <v>41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3" customFormat="true" ht="31.5" hidden="false" customHeight="true" outlineLevel="0" collapsed="false">
      <c r="A6" s="10" t="s">
        <v>18</v>
      </c>
      <c r="B6" s="11" t="n">
        <v>1</v>
      </c>
      <c r="C6" s="11" t="s">
        <v>19</v>
      </c>
      <c r="E6" s="12" t="s">
        <v>71</v>
      </c>
      <c r="G6" s="45" t="s">
        <v>71</v>
      </c>
      <c r="I6" s="13" t="s">
        <v>111</v>
      </c>
      <c r="J6" s="12"/>
    </row>
    <row r="7" s="13" customFormat="true" ht="31.5" hidden="false" customHeight="true" outlineLevel="0" collapsed="false">
      <c r="A7" s="10"/>
      <c r="B7" s="14" t="n">
        <v>2</v>
      </c>
      <c r="C7" s="14" t="s">
        <v>22</v>
      </c>
      <c r="E7" s="15" t="s">
        <v>70</v>
      </c>
      <c r="F7" s="321"/>
      <c r="G7" s="45" t="s">
        <v>70</v>
      </c>
      <c r="I7" s="322" t="s">
        <v>243</v>
      </c>
      <c r="J7" s="15"/>
    </row>
    <row r="8" s="13" customFormat="true" ht="31.5" hidden="false" customHeight="true" outlineLevel="0" collapsed="false">
      <c r="A8" s="10"/>
      <c r="B8" s="14" t="n">
        <v>3</v>
      </c>
      <c r="C8" s="14" t="s">
        <v>25</v>
      </c>
      <c r="E8" s="15"/>
      <c r="G8" s="15"/>
      <c r="I8" s="13" t="s">
        <v>244</v>
      </c>
      <c r="J8" s="15"/>
    </row>
    <row r="9" s="13" customFormat="true" ht="31.5" hidden="false" customHeight="true" outlineLevel="0" collapsed="false">
      <c r="A9" s="10"/>
      <c r="B9" s="17" t="n">
        <v>4</v>
      </c>
      <c r="C9" s="17" t="s">
        <v>28</v>
      </c>
      <c r="D9" s="18"/>
      <c r="E9" s="18"/>
      <c r="F9" s="18"/>
      <c r="G9" s="18"/>
      <c r="H9" s="18"/>
      <c r="J9" s="18"/>
    </row>
    <row r="10" s="13" customFormat="true" ht="31.5" hidden="false" customHeight="true" outlineLevel="0" collapsed="false">
      <c r="A10" s="10"/>
      <c r="B10" s="8" t="s">
        <v>30</v>
      </c>
      <c r="C10" s="8"/>
      <c r="D10" s="20"/>
      <c r="E10" s="20"/>
      <c r="F10" s="20"/>
      <c r="G10" s="20"/>
      <c r="H10" s="20"/>
      <c r="J10" s="20"/>
    </row>
    <row r="11" s="13" customFormat="true" ht="29.25" hidden="false" customHeight="true" outlineLevel="0" collapsed="false">
      <c r="A11" s="21" t="s">
        <v>32</v>
      </c>
      <c r="B11" s="11" t="n">
        <v>1</v>
      </c>
      <c r="C11" s="11" t="s">
        <v>33</v>
      </c>
      <c r="D11" s="321" t="s">
        <v>175</v>
      </c>
      <c r="E11" s="13" t="s">
        <v>111</v>
      </c>
      <c r="F11" s="13" t="s">
        <v>111</v>
      </c>
      <c r="G11" s="321" t="s">
        <v>175</v>
      </c>
      <c r="H11" s="321"/>
      <c r="I11" s="13" t="s">
        <v>111</v>
      </c>
      <c r="J11" s="321"/>
    </row>
    <row r="12" s="13" customFormat="true" ht="29.25" hidden="false" customHeight="true" outlineLevel="0" collapsed="false">
      <c r="A12" s="21"/>
      <c r="B12" s="14" t="n">
        <v>2</v>
      </c>
      <c r="C12" s="14" t="s">
        <v>34</v>
      </c>
      <c r="D12" s="221" t="s">
        <v>66</v>
      </c>
      <c r="E12" s="322" t="s">
        <v>243</v>
      </c>
      <c r="F12" s="321" t="s">
        <v>175</v>
      </c>
      <c r="G12" s="221" t="s">
        <v>66</v>
      </c>
      <c r="H12" s="221"/>
      <c r="I12" s="321" t="s">
        <v>175</v>
      </c>
      <c r="J12" s="221"/>
    </row>
    <row r="13" s="13" customFormat="true" ht="29.25" hidden="false" customHeight="true" outlineLevel="0" collapsed="false">
      <c r="A13" s="21"/>
      <c r="B13" s="14" t="n">
        <v>3</v>
      </c>
      <c r="C13" s="14" t="s">
        <v>35</v>
      </c>
      <c r="D13" s="322" t="s">
        <v>243</v>
      </c>
      <c r="E13" s="13" t="s">
        <v>245</v>
      </c>
      <c r="F13" s="13" t="s">
        <v>245</v>
      </c>
      <c r="G13" s="322" t="s">
        <v>243</v>
      </c>
      <c r="H13" s="322"/>
      <c r="I13" s="13" t="s">
        <v>244</v>
      </c>
      <c r="J13" s="322"/>
    </row>
    <row r="14" s="13" customFormat="true" ht="29.25" hidden="false" customHeight="true" outlineLevel="0" collapsed="false">
      <c r="A14" s="21"/>
      <c r="B14" s="14" t="n">
        <v>4</v>
      </c>
      <c r="C14" s="14" t="s">
        <v>36</v>
      </c>
      <c r="D14" s="221" t="s">
        <v>66</v>
      </c>
      <c r="E14" s="18"/>
      <c r="G14" s="221" t="s">
        <v>66</v>
      </c>
      <c r="H14" s="221"/>
      <c r="I14" s="221"/>
      <c r="J14" s="221"/>
    </row>
    <row r="15" s="13" customFormat="true" ht="29.25" hidden="false" customHeight="true" outlineLevel="0" collapsed="false">
      <c r="A15" s="21"/>
      <c r="B15" s="8" t="s">
        <v>30</v>
      </c>
      <c r="C15" s="8"/>
      <c r="D15" s="20" t="s">
        <v>160</v>
      </c>
      <c r="E15" s="20"/>
      <c r="F15" s="20" t="s">
        <v>165</v>
      </c>
      <c r="G15" s="20" t="s">
        <v>246</v>
      </c>
      <c r="I15" s="20" t="s">
        <v>165</v>
      </c>
      <c r="J15" s="20"/>
    </row>
    <row r="16" s="13" customFormat="true" ht="12" hidden="false" customHeight="true" outlineLevel="0" collapsed="false">
      <c r="A16" s="22"/>
      <c r="B16" s="23"/>
      <c r="C16" s="23"/>
      <c r="D16" s="24"/>
      <c r="E16" s="24"/>
      <c r="F16" s="24"/>
      <c r="G16" s="24"/>
      <c r="H16" s="24"/>
      <c r="I16" s="24"/>
      <c r="J16" s="24"/>
    </row>
    <row r="17" s="3" customFormat="true" ht="16.5" hidden="false" customHeight="true" outlineLevel="0" collapsed="false">
      <c r="A17" s="102" t="s">
        <v>37</v>
      </c>
      <c r="B17" s="102" t="s">
        <v>38</v>
      </c>
      <c r="C17" s="103" t="s">
        <v>39</v>
      </c>
      <c r="D17" s="103"/>
      <c r="E17" s="103" t="s">
        <v>40</v>
      </c>
      <c r="F17" s="103"/>
    </row>
    <row r="18" s="3" customFormat="true" ht="15.75" hidden="false" customHeight="true" outlineLevel="0" collapsed="false">
      <c r="A18" s="323" t="s">
        <v>41</v>
      </c>
      <c r="B18" s="324" t="n">
        <v>301</v>
      </c>
      <c r="C18" s="325" t="s">
        <v>97</v>
      </c>
      <c r="D18" s="326" t="s">
        <v>77</v>
      </c>
      <c r="E18" s="326" t="n">
        <v>2</v>
      </c>
      <c r="F18" s="112"/>
      <c r="I18" s="110" t="s">
        <v>78</v>
      </c>
    </row>
    <row r="19" s="3" customFormat="true" ht="15.75" hidden="false" customHeight="true" outlineLevel="0" collapsed="false">
      <c r="A19" s="327" t="s">
        <v>87</v>
      </c>
      <c r="B19" s="328" t="n">
        <v>304</v>
      </c>
      <c r="C19" s="329" t="s">
        <v>175</v>
      </c>
      <c r="D19" s="330" t="s">
        <v>77</v>
      </c>
      <c r="E19" s="330" t="n">
        <v>3</v>
      </c>
      <c r="F19" s="114" t="s">
        <v>108</v>
      </c>
      <c r="G19" s="38" t="s">
        <v>247</v>
      </c>
      <c r="H19" s="38"/>
      <c r="I19" s="1" t="s">
        <v>47</v>
      </c>
      <c r="J19" s="1"/>
    </row>
    <row r="20" s="3" customFormat="true" ht="15.75" hidden="false" customHeight="true" outlineLevel="0" collapsed="false">
      <c r="A20" s="331" t="s">
        <v>248</v>
      </c>
      <c r="B20" s="332" t="n">
        <v>361</v>
      </c>
      <c r="C20" s="333" t="s">
        <v>249</v>
      </c>
      <c r="D20" s="330" t="s">
        <v>77</v>
      </c>
      <c r="E20" s="330" t="n">
        <v>3</v>
      </c>
      <c r="F20" s="114" t="s">
        <v>108</v>
      </c>
      <c r="G20" s="1" t="s">
        <v>250</v>
      </c>
      <c r="H20" s="5"/>
      <c r="I20" s="5"/>
      <c r="J20" s="5"/>
    </row>
    <row r="21" s="3" customFormat="true" ht="15.75" hidden="false" customHeight="true" outlineLevel="0" collapsed="false">
      <c r="A21" s="327" t="s">
        <v>87</v>
      </c>
      <c r="B21" s="328" t="n">
        <v>383</v>
      </c>
      <c r="C21" s="321" t="s">
        <v>251</v>
      </c>
      <c r="D21" s="334"/>
      <c r="E21" s="334" t="n">
        <v>3</v>
      </c>
      <c r="F21" s="114" t="s">
        <v>108</v>
      </c>
      <c r="G21" s="1" t="s">
        <v>250</v>
      </c>
      <c r="H21" s="5"/>
      <c r="I21" s="5"/>
      <c r="J21" s="5"/>
    </row>
    <row r="22" s="3" customFormat="true" ht="15.75" hidden="false" customHeight="true" outlineLevel="0" collapsed="false">
      <c r="A22" s="327" t="s">
        <v>177</v>
      </c>
      <c r="B22" s="328" t="n">
        <v>301</v>
      </c>
      <c r="C22" s="321" t="s">
        <v>252</v>
      </c>
      <c r="D22" s="330"/>
      <c r="E22" s="330" t="n">
        <v>3</v>
      </c>
      <c r="F22" s="114"/>
      <c r="G22" s="1"/>
      <c r="H22" s="5"/>
      <c r="I22" s="5"/>
      <c r="J22" s="5"/>
    </row>
    <row r="23" s="3" customFormat="true" ht="15.75" hidden="false" customHeight="true" outlineLevel="0" collapsed="false">
      <c r="A23" s="327" t="s">
        <v>52</v>
      </c>
      <c r="B23" s="328" t="n">
        <v>162</v>
      </c>
      <c r="C23" s="321" t="s">
        <v>253</v>
      </c>
      <c r="D23" s="330"/>
      <c r="E23" s="330" t="n">
        <v>3</v>
      </c>
      <c r="F23" s="114"/>
      <c r="G23" s="39" t="s">
        <v>54</v>
      </c>
      <c r="H23" s="39"/>
      <c r="I23" s="5"/>
      <c r="J23" s="5"/>
    </row>
    <row r="24" s="3" customFormat="true" ht="15.75" hidden="false" customHeight="false" outlineLevel="0" collapsed="false">
      <c r="A24" s="124" t="s">
        <v>63</v>
      </c>
      <c r="B24" s="124"/>
      <c r="C24" s="124"/>
      <c r="D24" s="70"/>
      <c r="E24" s="125" t="n">
        <f aca="false">SUM(E18:E23)</f>
        <v>17</v>
      </c>
      <c r="F24" s="126"/>
    </row>
    <row r="26" s="3" customFormat="true" ht="18.75" hidden="false" customHeight="false" outlineLevel="0" collapsed="false">
      <c r="A26" s="1" t="s">
        <v>0</v>
      </c>
      <c r="B26" s="1"/>
      <c r="C26" s="1"/>
      <c r="D26" s="1"/>
      <c r="E26" s="2" t="s">
        <v>1</v>
      </c>
      <c r="F26" s="2"/>
      <c r="G26" s="2"/>
      <c r="H26" s="2"/>
      <c r="I26" s="2"/>
      <c r="J26" s="2"/>
    </row>
    <row r="27" s="3" customFormat="true" ht="15.75" hidden="false" customHeight="false" outlineLevel="0" collapsed="false">
      <c r="A27" s="1" t="s">
        <v>2</v>
      </c>
      <c r="B27" s="1"/>
      <c r="C27" s="1"/>
      <c r="D27" s="1"/>
      <c r="E27" s="1" t="s">
        <v>3</v>
      </c>
      <c r="F27" s="1"/>
      <c r="G27" s="1"/>
      <c r="H27" s="1"/>
      <c r="I27" s="1"/>
      <c r="J27" s="1"/>
    </row>
    <row r="28" s="3" customFormat="true" ht="15.75" hidden="false" customHeight="false" outlineLevel="0" collapsed="false">
      <c r="A28" s="4" t="s">
        <v>4</v>
      </c>
      <c r="B28" s="4"/>
      <c r="C28" s="4"/>
      <c r="D28" s="4"/>
      <c r="E28" s="4" t="s">
        <v>242</v>
      </c>
      <c r="F28" s="4"/>
      <c r="G28" s="4"/>
      <c r="H28" s="4"/>
      <c r="I28" s="4"/>
      <c r="J28" s="4"/>
    </row>
    <row r="29" s="3" customFormat="true" ht="18.75" hidden="false" customHeight="false" outlineLevel="0" collapsed="false">
      <c r="B29" s="5"/>
      <c r="C29" s="5"/>
      <c r="F29" s="6" t="s">
        <v>6</v>
      </c>
      <c r="G29" s="127" t="n">
        <v>36</v>
      </c>
      <c r="I29" s="7" t="s">
        <v>7</v>
      </c>
      <c r="J29" s="3" t="n">
        <v>41</v>
      </c>
    </row>
    <row r="30" s="9" customFormat="true" ht="30" hidden="false" customHeight="true" outlineLevel="0" collapsed="false">
      <c r="A30" s="8" t="s">
        <v>8</v>
      </c>
      <c r="B30" s="8" t="s">
        <v>9</v>
      </c>
      <c r="C30" s="8" t="s">
        <v>10</v>
      </c>
      <c r="D30" s="8" t="s">
        <v>11</v>
      </c>
      <c r="E30" s="8" t="s">
        <v>12</v>
      </c>
      <c r="F30" s="8" t="s">
        <v>13</v>
      </c>
      <c r="G30" s="8" t="s">
        <v>14</v>
      </c>
      <c r="H30" s="8" t="s">
        <v>15</v>
      </c>
      <c r="I30" s="8" t="s">
        <v>16</v>
      </c>
      <c r="J30" s="8" t="s">
        <v>17</v>
      </c>
    </row>
    <row r="31" s="13" customFormat="true" ht="31.5" hidden="false" customHeight="true" outlineLevel="0" collapsed="false">
      <c r="A31" s="10" t="s">
        <v>18</v>
      </c>
      <c r="B31" s="11" t="n">
        <v>1</v>
      </c>
      <c r="C31" s="11" t="s">
        <v>19</v>
      </c>
      <c r="E31" s="12"/>
      <c r="F31" s="335" t="s">
        <v>254</v>
      </c>
      <c r="G31" s="45"/>
      <c r="H31" s="335"/>
      <c r="J31" s="12"/>
    </row>
    <row r="32" s="13" customFormat="true" ht="31.5" hidden="false" customHeight="true" outlineLevel="0" collapsed="false">
      <c r="A32" s="10"/>
      <c r="B32" s="14" t="n">
        <v>2</v>
      </c>
      <c r="C32" s="14" t="s">
        <v>22</v>
      </c>
      <c r="E32" s="15"/>
      <c r="F32" s="13" t="s">
        <v>94</v>
      </c>
      <c r="G32" s="45"/>
      <c r="H32" s="15"/>
      <c r="J32" s="15"/>
    </row>
    <row r="33" s="13" customFormat="true" ht="31.5" hidden="false" customHeight="true" outlineLevel="0" collapsed="false">
      <c r="A33" s="10"/>
      <c r="B33" s="14" t="n">
        <v>3</v>
      </c>
      <c r="C33" s="14" t="s">
        <v>25</v>
      </c>
      <c r="E33" s="15"/>
      <c r="G33" s="336" t="s">
        <v>252</v>
      </c>
      <c r="H33" s="335" t="s">
        <v>254</v>
      </c>
      <c r="J33" s="15"/>
    </row>
    <row r="34" s="13" customFormat="true" ht="31.5" hidden="false" customHeight="true" outlineLevel="0" collapsed="false">
      <c r="A34" s="10"/>
      <c r="B34" s="17" t="n">
        <v>4</v>
      </c>
      <c r="C34" s="17" t="s">
        <v>28</v>
      </c>
      <c r="D34" s="18"/>
      <c r="E34" s="18"/>
      <c r="F34" s="18"/>
      <c r="G34" s="254" t="s">
        <v>137</v>
      </c>
      <c r="H34" s="13" t="s">
        <v>94</v>
      </c>
      <c r="I34" s="18"/>
      <c r="J34" s="18"/>
    </row>
    <row r="35" s="13" customFormat="true" ht="31.5" hidden="false" customHeight="true" outlineLevel="0" collapsed="false">
      <c r="A35" s="10"/>
      <c r="B35" s="8" t="s">
        <v>30</v>
      </c>
      <c r="C35" s="8"/>
      <c r="D35" s="20"/>
      <c r="E35" s="20"/>
      <c r="F35" s="20" t="s">
        <v>119</v>
      </c>
      <c r="G35" s="20" t="s">
        <v>255</v>
      </c>
      <c r="H35" s="20" t="s">
        <v>119</v>
      </c>
      <c r="I35" s="20"/>
      <c r="J35" s="20"/>
    </row>
    <row r="36" s="13" customFormat="true" ht="29.25" hidden="false" customHeight="true" outlineLevel="0" collapsed="false">
      <c r="A36" s="21" t="s">
        <v>32</v>
      </c>
      <c r="B36" s="11" t="n">
        <v>1</v>
      </c>
      <c r="C36" s="11" t="s">
        <v>33</v>
      </c>
      <c r="D36" s="337" t="s">
        <v>251</v>
      </c>
      <c r="E36" s="10" t="s">
        <v>111</v>
      </c>
      <c r="F36" s="335"/>
      <c r="G36" s="338"/>
      <c r="H36" s="338" t="s">
        <v>251</v>
      </c>
      <c r="I36" s="338"/>
      <c r="J36" s="12"/>
    </row>
    <row r="37" s="13" customFormat="true" ht="29.25" hidden="false" customHeight="true" outlineLevel="0" collapsed="false">
      <c r="A37" s="21"/>
      <c r="B37" s="14" t="n">
        <v>2</v>
      </c>
      <c r="C37" s="14" t="s">
        <v>34</v>
      </c>
      <c r="D37" s="251" t="s">
        <v>137</v>
      </c>
      <c r="E37" s="337" t="s">
        <v>251</v>
      </c>
      <c r="G37" s="132"/>
      <c r="H37" s="132" t="s">
        <v>137</v>
      </c>
      <c r="I37" s="132"/>
      <c r="J37" s="15"/>
    </row>
    <row r="38" s="13" customFormat="true" ht="29.25" hidden="false" customHeight="true" outlineLevel="0" collapsed="false">
      <c r="A38" s="21"/>
      <c r="B38" s="14" t="n">
        <v>3</v>
      </c>
      <c r="C38" s="14" t="s">
        <v>35</v>
      </c>
      <c r="D38" s="337" t="s">
        <v>252</v>
      </c>
      <c r="E38" s="16"/>
      <c r="H38" s="336" t="s">
        <v>252</v>
      </c>
      <c r="I38" s="336"/>
      <c r="J38" s="15"/>
    </row>
    <row r="39" s="13" customFormat="true" ht="29.25" hidden="false" customHeight="true" outlineLevel="0" collapsed="false">
      <c r="A39" s="21"/>
      <c r="B39" s="14" t="n">
        <v>4</v>
      </c>
      <c r="C39" s="14" t="s">
        <v>36</v>
      </c>
      <c r="D39" s="251" t="s">
        <v>137</v>
      </c>
      <c r="E39" s="19"/>
      <c r="H39" s="254" t="s">
        <v>137</v>
      </c>
      <c r="I39" s="254"/>
      <c r="J39" s="18"/>
    </row>
    <row r="40" s="13" customFormat="true" ht="29.25" hidden="false" customHeight="true" outlineLevel="0" collapsed="false">
      <c r="A40" s="21"/>
      <c r="B40" s="8" t="s">
        <v>30</v>
      </c>
      <c r="C40" s="8"/>
      <c r="D40" s="20" t="s">
        <v>160</v>
      </c>
      <c r="E40" s="20"/>
      <c r="F40" s="20"/>
      <c r="G40" s="20"/>
      <c r="H40" s="13" t="s">
        <v>139</v>
      </c>
      <c r="I40" s="20"/>
      <c r="J40" s="20"/>
    </row>
    <row r="41" s="13" customFormat="true" ht="12" hidden="false" customHeight="true" outlineLevel="0" collapsed="false">
      <c r="A41" s="22"/>
      <c r="B41" s="23"/>
      <c r="C41" s="23"/>
      <c r="D41" s="24"/>
      <c r="E41" s="24"/>
      <c r="F41" s="24"/>
      <c r="G41" s="24"/>
      <c r="H41" s="24"/>
      <c r="I41" s="24"/>
      <c r="J41" s="24"/>
    </row>
    <row r="42" s="3" customFormat="true" ht="16.5" hidden="false" customHeight="true" outlineLevel="0" collapsed="false">
      <c r="A42" s="102" t="s">
        <v>37</v>
      </c>
      <c r="B42" s="102" t="s">
        <v>38</v>
      </c>
      <c r="C42" s="103" t="s">
        <v>39</v>
      </c>
      <c r="D42" s="103"/>
      <c r="E42" s="103" t="s">
        <v>40</v>
      </c>
      <c r="F42" s="103"/>
    </row>
    <row r="43" s="3" customFormat="true" ht="15.75" hidden="false" customHeight="true" outlineLevel="0" collapsed="false">
      <c r="A43" s="323" t="s">
        <v>41</v>
      </c>
      <c r="B43" s="324" t="n">
        <v>301</v>
      </c>
      <c r="C43" s="325" t="s">
        <v>97</v>
      </c>
      <c r="D43" s="326"/>
      <c r="E43" s="326" t="n">
        <v>2</v>
      </c>
      <c r="F43" s="112"/>
      <c r="I43" s="110" t="s">
        <v>78</v>
      </c>
    </row>
    <row r="44" s="3" customFormat="true" ht="15.75" hidden="false" customHeight="true" outlineLevel="0" collapsed="false">
      <c r="A44" s="327" t="s">
        <v>87</v>
      </c>
      <c r="B44" s="328" t="n">
        <v>304</v>
      </c>
      <c r="C44" s="329" t="s">
        <v>175</v>
      </c>
      <c r="D44" s="330"/>
      <c r="E44" s="330" t="n">
        <v>3</v>
      </c>
      <c r="F44" s="114" t="s">
        <v>108</v>
      </c>
      <c r="G44" s="38" t="s">
        <v>247</v>
      </c>
      <c r="H44" s="38"/>
      <c r="I44" s="1" t="s">
        <v>47</v>
      </c>
      <c r="J44" s="1"/>
    </row>
    <row r="45" s="3" customFormat="true" ht="15.75" hidden="false" customHeight="true" outlineLevel="0" collapsed="false">
      <c r="A45" s="331" t="s">
        <v>248</v>
      </c>
      <c r="B45" s="332" t="n">
        <v>361</v>
      </c>
      <c r="C45" s="333" t="s">
        <v>249</v>
      </c>
      <c r="D45" s="330"/>
      <c r="E45" s="330" t="n">
        <v>3</v>
      </c>
      <c r="F45" s="114" t="s">
        <v>108</v>
      </c>
      <c r="G45" s="1" t="s">
        <v>250</v>
      </c>
      <c r="H45" s="5"/>
      <c r="I45" s="5"/>
      <c r="J45" s="5"/>
    </row>
    <row r="46" s="3" customFormat="true" ht="15.75" hidden="false" customHeight="true" outlineLevel="0" collapsed="false">
      <c r="A46" s="327" t="s">
        <v>87</v>
      </c>
      <c r="B46" s="328" t="n">
        <v>383</v>
      </c>
      <c r="C46" s="321" t="s">
        <v>251</v>
      </c>
      <c r="D46" s="334"/>
      <c r="E46" s="334" t="n">
        <v>3</v>
      </c>
      <c r="F46" s="114" t="s">
        <v>108</v>
      </c>
      <c r="G46" s="1" t="s">
        <v>250</v>
      </c>
      <c r="H46" s="5"/>
      <c r="I46" s="5"/>
      <c r="J46" s="5"/>
    </row>
    <row r="47" s="3" customFormat="true" ht="15.75" hidden="false" customHeight="true" outlineLevel="0" collapsed="false">
      <c r="A47" s="327" t="s">
        <v>177</v>
      </c>
      <c r="B47" s="328" t="n">
        <v>301</v>
      </c>
      <c r="C47" s="321" t="s">
        <v>252</v>
      </c>
      <c r="D47" s="330"/>
      <c r="E47" s="330" t="n">
        <v>3</v>
      </c>
      <c r="F47" s="114"/>
      <c r="G47" s="1"/>
      <c r="H47" s="5"/>
      <c r="I47" s="5"/>
      <c r="J47" s="5"/>
    </row>
    <row r="48" s="3" customFormat="true" ht="15.75" hidden="false" customHeight="true" outlineLevel="0" collapsed="false">
      <c r="A48" s="327" t="s">
        <v>52</v>
      </c>
      <c r="B48" s="328" t="n">
        <v>162</v>
      </c>
      <c r="C48" s="321" t="s">
        <v>253</v>
      </c>
      <c r="D48" s="330"/>
      <c r="E48" s="330" t="n">
        <v>3</v>
      </c>
      <c r="F48" s="114"/>
      <c r="G48" s="39" t="s">
        <v>54</v>
      </c>
      <c r="H48" s="39"/>
      <c r="I48" s="5"/>
      <c r="J48" s="5"/>
    </row>
    <row r="49" s="3" customFormat="true" ht="15.75" hidden="false" customHeight="false" outlineLevel="0" collapsed="false">
      <c r="A49" s="124" t="s">
        <v>63</v>
      </c>
      <c r="B49" s="124"/>
      <c r="C49" s="124"/>
      <c r="D49" s="70"/>
      <c r="E49" s="125" t="n">
        <f aca="false">SUM(E43:E48)</f>
        <v>17</v>
      </c>
      <c r="F49" s="126"/>
    </row>
  </sheetData>
  <mergeCells count="3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3:H23"/>
    <mergeCell ref="A24:C24"/>
    <mergeCell ref="A26:D26"/>
    <mergeCell ref="E26:J26"/>
    <mergeCell ref="A27:D27"/>
    <mergeCell ref="E27:J27"/>
    <mergeCell ref="A28:D28"/>
    <mergeCell ref="E28:J28"/>
    <mergeCell ref="A31:A35"/>
    <mergeCell ref="B35:C35"/>
    <mergeCell ref="A36:A40"/>
    <mergeCell ref="B40:C40"/>
    <mergeCell ref="C42:D42"/>
    <mergeCell ref="G44:H44"/>
    <mergeCell ref="I44:J44"/>
    <mergeCell ref="G48:H48"/>
    <mergeCell ref="A49:C49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6.7"/>
    <col collapsed="false" customWidth="true" hidden="false" outlineLevel="0" max="2" min="2" style="99" width="5.41"/>
    <col collapsed="false" customWidth="true" hidden="false" outlineLevel="0" max="3" min="3" style="99" width="14.41"/>
    <col collapsed="false" customWidth="true" hidden="false" outlineLevel="0" max="4" min="4" style="99" width="11.99"/>
    <col collapsed="false" customWidth="true" hidden="false" outlineLevel="0" max="5" min="5" style="99" width="19.41"/>
    <col collapsed="false" customWidth="true" hidden="false" outlineLevel="0" max="6" min="6" style="99" width="19.85"/>
    <col collapsed="false" customWidth="true" hidden="false" outlineLevel="0" max="7" min="7" style="99" width="18.7"/>
    <col collapsed="false" customWidth="true" hidden="false" outlineLevel="0" max="8" min="8" style="99" width="18.56"/>
    <col collapsed="false" customWidth="true" hidden="false" outlineLevel="0" max="9" min="9" style="99" width="16.13"/>
    <col collapsed="false" customWidth="true" hidden="false" outlineLevel="0" max="10" min="10" style="99" width="10.56"/>
    <col collapsed="false" customWidth="false" hidden="false" outlineLevel="0" max="257" min="11" style="99" width="9.14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s="3" customFormat="tru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</row>
    <row r="3" s="3" customFormat="true" ht="15.75" hidden="false" customHeight="false" outlineLevel="0" collapsed="false">
      <c r="A3" s="4" t="s">
        <v>4</v>
      </c>
      <c r="B3" s="4"/>
      <c r="C3" s="4"/>
      <c r="D3" s="4"/>
      <c r="E3" s="4" t="s">
        <v>256</v>
      </c>
      <c r="F3" s="4"/>
      <c r="G3" s="4"/>
      <c r="H3" s="4"/>
      <c r="I3" s="4"/>
      <c r="J3" s="4"/>
    </row>
    <row r="4" s="3" customFormat="true" ht="18.75" hidden="false" customHeight="false" outlineLevel="0" collapsed="false">
      <c r="B4" s="5"/>
      <c r="C4" s="5"/>
      <c r="F4" s="6" t="s">
        <v>6</v>
      </c>
      <c r="G4" s="127" t="n">
        <v>23</v>
      </c>
      <c r="I4" s="7" t="s">
        <v>7</v>
      </c>
      <c r="J4" s="3" t="n">
        <v>60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3" customFormat="true" ht="31.5" hidden="false" customHeight="true" outlineLevel="0" collapsed="false">
      <c r="A6" s="10" t="s">
        <v>18</v>
      </c>
      <c r="B6" s="11" t="n">
        <v>1</v>
      </c>
      <c r="C6" s="11" t="s">
        <v>19</v>
      </c>
      <c r="E6" s="339" t="s">
        <v>257</v>
      </c>
      <c r="F6" s="219" t="s">
        <v>258</v>
      </c>
      <c r="G6" s="219" t="s">
        <v>259</v>
      </c>
      <c r="H6" s="340" t="s">
        <v>258</v>
      </c>
      <c r="I6" s="107" t="s">
        <v>259</v>
      </c>
      <c r="J6" s="12"/>
    </row>
    <row r="7" s="13" customFormat="true" ht="31.5" hidden="false" customHeight="true" outlineLevel="0" collapsed="false">
      <c r="A7" s="10"/>
      <c r="B7" s="14" t="n">
        <v>2</v>
      </c>
      <c r="C7" s="14" t="s">
        <v>22</v>
      </c>
      <c r="E7" s="13" t="s">
        <v>66</v>
      </c>
      <c r="F7" s="13" t="s">
        <v>66</v>
      </c>
      <c r="G7" s="13" t="s">
        <v>66</v>
      </c>
      <c r="H7" s="13" t="s">
        <v>66</v>
      </c>
      <c r="I7" s="13" t="s">
        <v>66</v>
      </c>
      <c r="J7" s="15"/>
    </row>
    <row r="8" s="13" customFormat="true" ht="31.5" hidden="false" customHeight="true" outlineLevel="0" collapsed="false">
      <c r="A8" s="10"/>
      <c r="B8" s="14" t="n">
        <v>3</v>
      </c>
      <c r="C8" s="14" t="s">
        <v>25</v>
      </c>
      <c r="E8" s="339" t="s">
        <v>260</v>
      </c>
      <c r="F8" s="107" t="s">
        <v>261</v>
      </c>
      <c r="G8" s="119" t="s">
        <v>262</v>
      </c>
      <c r="H8" s="340" t="s">
        <v>261</v>
      </c>
      <c r="I8" s="133" t="s">
        <v>263</v>
      </c>
      <c r="J8" s="15"/>
    </row>
    <row r="9" s="13" customFormat="true" ht="31.5" hidden="false" customHeight="true" outlineLevel="0" collapsed="false">
      <c r="A9" s="10"/>
      <c r="B9" s="17" t="n">
        <v>4</v>
      </c>
      <c r="C9" s="17" t="s">
        <v>28</v>
      </c>
      <c r="E9" s="13" t="s">
        <v>66</v>
      </c>
      <c r="F9" s="13" t="s">
        <v>66</v>
      </c>
      <c r="G9" s="13" t="s">
        <v>66</v>
      </c>
      <c r="H9" s="13" t="s">
        <v>66</v>
      </c>
      <c r="I9" s="13" t="s">
        <v>66</v>
      </c>
      <c r="J9" s="18"/>
    </row>
    <row r="10" s="13" customFormat="true" ht="31.5" hidden="false" customHeight="true" outlineLevel="0" collapsed="false">
      <c r="A10" s="10"/>
      <c r="B10" s="8" t="s">
        <v>30</v>
      </c>
      <c r="C10" s="8"/>
      <c r="D10" s="20"/>
      <c r="E10" s="20" t="s">
        <v>264</v>
      </c>
      <c r="F10" s="20" t="s">
        <v>265</v>
      </c>
      <c r="G10" s="20" t="s">
        <v>265</v>
      </c>
      <c r="H10" s="20" t="s">
        <v>265</v>
      </c>
      <c r="I10" s="20" t="s">
        <v>265</v>
      </c>
      <c r="J10" s="20"/>
    </row>
    <row r="11" s="13" customFormat="true" ht="29.25" hidden="false" customHeight="true" outlineLevel="0" collapsed="false">
      <c r="A11" s="21" t="s">
        <v>32</v>
      </c>
      <c r="B11" s="11" t="n">
        <v>1</v>
      </c>
      <c r="C11" s="11" t="s">
        <v>33</v>
      </c>
      <c r="D11" s="12"/>
      <c r="E11" s="12"/>
      <c r="F11" s="12"/>
      <c r="G11" s="12"/>
      <c r="H11" s="12"/>
      <c r="I11" s="12"/>
      <c r="J11" s="12"/>
    </row>
    <row r="12" s="13" customFormat="true" ht="29.25" hidden="false" customHeight="true" outlineLevel="0" collapsed="false">
      <c r="A12" s="21"/>
      <c r="B12" s="14" t="n">
        <v>2</v>
      </c>
      <c r="C12" s="14" t="s">
        <v>34</v>
      </c>
      <c r="D12" s="15"/>
      <c r="E12" s="15"/>
      <c r="F12" s="15"/>
      <c r="G12" s="15"/>
      <c r="H12" s="15"/>
      <c r="I12" s="15"/>
      <c r="J12" s="15"/>
    </row>
    <row r="13" s="13" customFormat="true" ht="29.25" hidden="false" customHeight="true" outlineLevel="0" collapsed="false">
      <c r="A13" s="21"/>
      <c r="B13" s="14" t="n">
        <v>3</v>
      </c>
      <c r="C13" s="14" t="s">
        <v>35</v>
      </c>
      <c r="D13" s="15"/>
      <c r="E13" s="15"/>
      <c r="F13" s="15"/>
      <c r="G13" s="15"/>
      <c r="H13" s="15"/>
      <c r="I13" s="15"/>
      <c r="J13" s="15"/>
    </row>
    <row r="14" s="13" customFormat="true" ht="29.25" hidden="false" customHeight="true" outlineLevel="0" collapsed="false">
      <c r="A14" s="21"/>
      <c r="B14" s="14" t="n">
        <v>4</v>
      </c>
      <c r="C14" s="14" t="s">
        <v>36</v>
      </c>
      <c r="D14" s="18"/>
      <c r="E14" s="18"/>
      <c r="F14" s="18"/>
      <c r="G14" s="18"/>
      <c r="H14" s="18"/>
      <c r="I14" s="18"/>
      <c r="J14" s="18"/>
    </row>
    <row r="15" s="13" customFormat="true" ht="29.25" hidden="false" customHeight="true" outlineLevel="0" collapsed="false">
      <c r="A15" s="21"/>
      <c r="B15" s="8" t="s">
        <v>30</v>
      </c>
      <c r="C15" s="8"/>
      <c r="D15" s="20"/>
      <c r="E15" s="20"/>
      <c r="F15" s="20"/>
      <c r="G15" s="20"/>
      <c r="H15" s="20"/>
      <c r="I15" s="20"/>
      <c r="J15" s="20"/>
    </row>
    <row r="16" s="13" customFormat="true" ht="12" hidden="false" customHeight="true" outlineLevel="0" collapsed="false">
      <c r="A16" s="22"/>
      <c r="B16" s="23"/>
      <c r="C16" s="23"/>
      <c r="D16" s="24"/>
      <c r="E16" s="24"/>
      <c r="F16" s="24"/>
      <c r="G16" s="24"/>
      <c r="H16" s="24"/>
      <c r="I16" s="24"/>
      <c r="J16" s="24"/>
    </row>
    <row r="17" s="3" customFormat="true" ht="16.5" hidden="false" customHeight="true" outlineLevel="0" collapsed="false">
      <c r="A17" s="102" t="s">
        <v>37</v>
      </c>
      <c r="B17" s="102" t="s">
        <v>38</v>
      </c>
      <c r="C17" s="103" t="s">
        <v>39</v>
      </c>
      <c r="D17" s="103"/>
      <c r="E17" s="103" t="s">
        <v>40</v>
      </c>
      <c r="F17" s="103"/>
    </row>
    <row r="18" s="3" customFormat="true" ht="15.75" hidden="false" customHeight="true" outlineLevel="0" collapsed="false">
      <c r="A18" s="111" t="s">
        <v>266</v>
      </c>
      <c r="B18" s="134" t="n">
        <v>301</v>
      </c>
      <c r="C18" s="202" t="s">
        <v>259</v>
      </c>
      <c r="D18" s="107"/>
      <c r="E18" s="108" t="n">
        <v>2</v>
      </c>
      <c r="F18" s="112" t="s">
        <v>77</v>
      </c>
      <c r="I18" s="312" t="s">
        <v>78</v>
      </c>
    </row>
    <row r="19" s="3" customFormat="true" ht="15.75" hidden="false" customHeight="true" outlineLevel="0" collapsed="false">
      <c r="A19" s="301" t="s">
        <v>267</v>
      </c>
      <c r="B19" s="117" t="n">
        <v>422</v>
      </c>
      <c r="C19" s="205" t="s">
        <v>262</v>
      </c>
      <c r="D19" s="108"/>
      <c r="E19" s="108" t="n">
        <v>2</v>
      </c>
      <c r="F19" s="114" t="s">
        <v>77</v>
      </c>
      <c r="G19" s="38" t="s">
        <v>46</v>
      </c>
      <c r="H19" s="38"/>
      <c r="I19" s="1" t="s">
        <v>47</v>
      </c>
      <c r="J19" s="1"/>
    </row>
    <row r="20" s="3" customFormat="true" ht="15.75" hidden="false" customHeight="true" outlineLevel="0" collapsed="false">
      <c r="A20" s="116" t="s">
        <v>41</v>
      </c>
      <c r="B20" s="117" t="n">
        <v>373</v>
      </c>
      <c r="C20" s="119" t="s">
        <v>268</v>
      </c>
      <c r="D20" s="119"/>
      <c r="E20" s="115" t="n">
        <v>2</v>
      </c>
      <c r="F20" s="114"/>
      <c r="G20" s="1"/>
      <c r="H20" s="5"/>
      <c r="I20" s="5"/>
      <c r="J20" s="5"/>
    </row>
    <row r="21" s="3" customFormat="true" ht="15.75" hidden="false" customHeight="true" outlineLevel="0" collapsed="false">
      <c r="A21" s="116" t="s">
        <v>269</v>
      </c>
      <c r="B21" s="117" t="n">
        <v>376</v>
      </c>
      <c r="C21" s="107" t="s">
        <v>270</v>
      </c>
      <c r="D21" s="107"/>
      <c r="E21" s="115" t="n">
        <v>2</v>
      </c>
      <c r="F21" s="114"/>
      <c r="G21" s="1"/>
      <c r="H21" s="5"/>
      <c r="I21" s="5"/>
      <c r="J21" s="5"/>
    </row>
    <row r="22" s="3" customFormat="true" ht="15.75" hidden="false" customHeight="true" outlineLevel="0" collapsed="false">
      <c r="A22" s="111" t="s">
        <v>41</v>
      </c>
      <c r="B22" s="105" t="n">
        <v>358</v>
      </c>
      <c r="C22" s="202" t="s">
        <v>258</v>
      </c>
      <c r="D22" s="107"/>
      <c r="E22" s="108" t="n">
        <v>2</v>
      </c>
      <c r="F22" s="114" t="s">
        <v>77</v>
      </c>
      <c r="G22" s="1"/>
      <c r="H22" s="5"/>
      <c r="I22" s="5"/>
      <c r="J22" s="5"/>
    </row>
    <row r="23" s="3" customFormat="true" ht="15.75" hidden="false" customHeight="true" outlineLevel="0" collapsed="false">
      <c r="A23" s="111" t="s">
        <v>41</v>
      </c>
      <c r="B23" s="105" t="n">
        <v>359</v>
      </c>
      <c r="C23" s="202" t="s">
        <v>261</v>
      </c>
      <c r="D23" s="107"/>
      <c r="E23" s="108" t="n">
        <v>2</v>
      </c>
      <c r="F23" s="114" t="s">
        <v>77</v>
      </c>
      <c r="G23" s="39" t="s">
        <v>54</v>
      </c>
      <c r="H23" s="39"/>
      <c r="I23" s="5"/>
      <c r="J23" s="5"/>
    </row>
    <row r="24" s="3" customFormat="true" ht="15.75" hidden="false" customHeight="true" outlineLevel="0" collapsed="false">
      <c r="A24" s="116" t="s">
        <v>41</v>
      </c>
      <c r="B24" s="117" t="n">
        <v>376</v>
      </c>
      <c r="C24" s="119" t="s">
        <v>260</v>
      </c>
      <c r="D24" s="119"/>
      <c r="E24" s="115" t="n">
        <v>3</v>
      </c>
      <c r="F24" s="112" t="s">
        <v>218</v>
      </c>
    </row>
    <row r="25" s="3" customFormat="true" ht="15.75" hidden="false" customHeight="true" outlineLevel="0" collapsed="false">
      <c r="A25" s="116" t="s">
        <v>41</v>
      </c>
      <c r="B25" s="117" t="n">
        <v>377</v>
      </c>
      <c r="C25" s="119" t="s">
        <v>271</v>
      </c>
      <c r="D25" s="119"/>
      <c r="E25" s="115" t="n">
        <v>2</v>
      </c>
      <c r="F25" s="114"/>
    </row>
    <row r="26" s="3" customFormat="true" ht="15.75" hidden="false" customHeight="true" outlineLevel="0" collapsed="false">
      <c r="A26" s="116" t="s">
        <v>41</v>
      </c>
      <c r="B26" s="117" t="n">
        <v>319</v>
      </c>
      <c r="C26" s="119" t="s">
        <v>257</v>
      </c>
      <c r="D26" s="119"/>
      <c r="E26" s="108" t="n">
        <v>1</v>
      </c>
      <c r="F26" s="112" t="s">
        <v>77</v>
      </c>
    </row>
    <row r="27" s="3" customFormat="true" ht="15.75" hidden="false" customHeight="false" outlineLevel="0" collapsed="false">
      <c r="A27" s="124" t="s">
        <v>63</v>
      </c>
      <c r="B27" s="124"/>
      <c r="C27" s="124"/>
      <c r="D27" s="70"/>
      <c r="E27" s="125" t="n">
        <f aca="false">SUM(E18:E26)</f>
        <v>18</v>
      </c>
      <c r="F27" s="126"/>
    </row>
    <row r="30" s="3" customFormat="true" ht="18.75" hidden="false" customHeight="false" outlineLevel="0" collapsed="false">
      <c r="A30" s="1" t="s">
        <v>0</v>
      </c>
      <c r="B30" s="1"/>
      <c r="C30" s="1"/>
      <c r="D30" s="1"/>
      <c r="E30" s="2" t="s">
        <v>1</v>
      </c>
      <c r="F30" s="2"/>
      <c r="G30" s="2"/>
      <c r="H30" s="2"/>
      <c r="I30" s="2"/>
      <c r="J30" s="2"/>
    </row>
    <row r="31" s="3" customFormat="true" ht="15.75" hidden="false" customHeight="false" outlineLevel="0" collapsed="false">
      <c r="A31" s="1" t="s">
        <v>2</v>
      </c>
      <c r="B31" s="1"/>
      <c r="C31" s="1"/>
      <c r="D31" s="1"/>
      <c r="E31" s="1" t="s">
        <v>3</v>
      </c>
      <c r="F31" s="1"/>
      <c r="G31" s="1"/>
      <c r="H31" s="1"/>
      <c r="I31" s="1"/>
      <c r="J31" s="1"/>
    </row>
    <row r="32" s="3" customFormat="true" ht="15.75" hidden="false" customHeight="false" outlineLevel="0" collapsed="false">
      <c r="A32" s="4" t="s">
        <v>4</v>
      </c>
      <c r="B32" s="4"/>
      <c r="C32" s="4"/>
      <c r="D32" s="4"/>
      <c r="E32" s="4" t="s">
        <v>256</v>
      </c>
      <c r="F32" s="4"/>
      <c r="G32" s="4"/>
      <c r="H32" s="4"/>
      <c r="I32" s="4"/>
      <c r="J32" s="4"/>
    </row>
    <row r="33" s="3" customFormat="true" ht="18.75" hidden="false" customHeight="false" outlineLevel="0" collapsed="false">
      <c r="B33" s="5"/>
      <c r="C33" s="5"/>
      <c r="F33" s="6" t="s">
        <v>6</v>
      </c>
      <c r="G33" s="127" t="n">
        <v>23</v>
      </c>
      <c r="I33" s="7" t="s">
        <v>7</v>
      </c>
      <c r="J33" s="3" t="n">
        <v>60</v>
      </c>
    </row>
    <row r="34" s="9" customFormat="true" ht="30" hidden="false" customHeight="true" outlineLevel="0" collapsed="false">
      <c r="A34" s="8" t="s">
        <v>8</v>
      </c>
      <c r="B34" s="8" t="s">
        <v>9</v>
      </c>
      <c r="C34" s="8" t="s">
        <v>10</v>
      </c>
      <c r="D34" s="8" t="s">
        <v>11</v>
      </c>
      <c r="E34" s="8" t="s">
        <v>12</v>
      </c>
      <c r="F34" s="8" t="s">
        <v>13</v>
      </c>
      <c r="G34" s="8" t="s">
        <v>14</v>
      </c>
      <c r="H34" s="8" t="s">
        <v>15</v>
      </c>
      <c r="I34" s="8" t="s">
        <v>16</v>
      </c>
      <c r="J34" s="8" t="s">
        <v>17</v>
      </c>
    </row>
    <row r="35" s="13" customFormat="true" ht="31.5" hidden="false" customHeight="true" outlineLevel="0" collapsed="false">
      <c r="A35" s="10" t="s">
        <v>18</v>
      </c>
      <c r="B35" s="11" t="n">
        <v>1</v>
      </c>
      <c r="C35" s="11" t="s">
        <v>19</v>
      </c>
      <c r="E35" s="339" t="s">
        <v>260</v>
      </c>
      <c r="F35" s="107" t="s">
        <v>261</v>
      </c>
      <c r="G35" s="119" t="s">
        <v>262</v>
      </c>
      <c r="H35" s="340" t="s">
        <v>261</v>
      </c>
      <c r="I35" s="133" t="s">
        <v>263</v>
      </c>
      <c r="J35" s="12"/>
    </row>
    <row r="36" s="13" customFormat="true" ht="31.5" hidden="false" customHeight="true" outlineLevel="0" collapsed="false">
      <c r="A36" s="10"/>
      <c r="B36" s="14" t="n">
        <v>2</v>
      </c>
      <c r="C36" s="14" t="s">
        <v>22</v>
      </c>
      <c r="E36" s="13" t="s">
        <v>66</v>
      </c>
      <c r="F36" s="13" t="s">
        <v>66</v>
      </c>
      <c r="G36" s="13" t="s">
        <v>66</v>
      </c>
      <c r="H36" s="13" t="s">
        <v>66</v>
      </c>
      <c r="I36" s="13" t="s">
        <v>66</v>
      </c>
      <c r="J36" s="15"/>
    </row>
    <row r="37" s="13" customFormat="true" ht="31.5" hidden="false" customHeight="true" outlineLevel="0" collapsed="false">
      <c r="A37" s="10"/>
      <c r="B37" s="14" t="n">
        <v>3</v>
      </c>
      <c r="C37" s="14" t="s">
        <v>25</v>
      </c>
      <c r="E37" s="339" t="s">
        <v>257</v>
      </c>
      <c r="F37" s="219" t="s">
        <v>258</v>
      </c>
      <c r="G37" s="219" t="s">
        <v>259</v>
      </c>
      <c r="H37" s="340" t="s">
        <v>258</v>
      </c>
      <c r="I37" s="107" t="s">
        <v>259</v>
      </c>
      <c r="J37" s="15"/>
    </row>
    <row r="38" s="13" customFormat="true" ht="31.5" hidden="false" customHeight="true" outlineLevel="0" collapsed="false">
      <c r="A38" s="10"/>
      <c r="B38" s="17" t="n">
        <v>4</v>
      </c>
      <c r="C38" s="17" t="s">
        <v>28</v>
      </c>
      <c r="E38" s="13" t="s">
        <v>66</v>
      </c>
      <c r="F38" s="13" t="s">
        <v>66</v>
      </c>
      <c r="G38" s="13" t="s">
        <v>66</v>
      </c>
      <c r="H38" s="13" t="s">
        <v>66</v>
      </c>
      <c r="I38" s="13" t="s">
        <v>66</v>
      </c>
      <c r="J38" s="18"/>
    </row>
    <row r="39" s="13" customFormat="true" ht="31.5" hidden="false" customHeight="true" outlineLevel="0" collapsed="false">
      <c r="A39" s="10"/>
      <c r="B39" s="8" t="s">
        <v>30</v>
      </c>
      <c r="C39" s="8"/>
      <c r="D39" s="20"/>
      <c r="E39" s="20" t="s">
        <v>272</v>
      </c>
      <c r="F39" s="20" t="s">
        <v>272</v>
      </c>
      <c r="G39" s="20" t="s">
        <v>273</v>
      </c>
      <c r="H39" s="20" t="s">
        <v>273</v>
      </c>
      <c r="I39" s="20" t="s">
        <v>273</v>
      </c>
      <c r="J39" s="20"/>
    </row>
    <row r="40" s="13" customFormat="true" ht="29.25" hidden="false" customHeight="true" outlineLevel="0" collapsed="false">
      <c r="A40" s="21" t="s">
        <v>32</v>
      </c>
      <c r="B40" s="11" t="n">
        <v>1</v>
      </c>
      <c r="C40" s="11" t="s">
        <v>33</v>
      </c>
      <c r="D40" s="12"/>
      <c r="E40" s="12"/>
      <c r="F40" s="12"/>
      <c r="G40" s="12"/>
      <c r="H40" s="12"/>
      <c r="I40" s="12"/>
      <c r="J40" s="12"/>
    </row>
    <row r="41" s="13" customFormat="true" ht="29.25" hidden="false" customHeight="true" outlineLevel="0" collapsed="false">
      <c r="A41" s="21"/>
      <c r="B41" s="14" t="n">
        <v>2</v>
      </c>
      <c r="C41" s="14" t="s">
        <v>34</v>
      </c>
      <c r="D41" s="15"/>
      <c r="E41" s="15"/>
      <c r="F41" s="15"/>
      <c r="G41" s="15"/>
      <c r="H41" s="15"/>
      <c r="I41" s="15"/>
      <c r="J41" s="15"/>
    </row>
    <row r="42" s="13" customFormat="true" ht="29.25" hidden="false" customHeight="true" outlineLevel="0" collapsed="false">
      <c r="A42" s="21"/>
      <c r="B42" s="14" t="n">
        <v>3</v>
      </c>
      <c r="C42" s="14" t="s">
        <v>35</v>
      </c>
      <c r="D42" s="15"/>
      <c r="E42" s="15"/>
      <c r="F42" s="15"/>
      <c r="G42" s="15"/>
      <c r="H42" s="15"/>
      <c r="I42" s="15"/>
      <c r="J42" s="15"/>
    </row>
    <row r="43" s="13" customFormat="true" ht="29.25" hidden="false" customHeight="true" outlineLevel="0" collapsed="false">
      <c r="A43" s="21"/>
      <c r="B43" s="14" t="n">
        <v>4</v>
      </c>
      <c r="C43" s="14" t="s">
        <v>36</v>
      </c>
      <c r="D43" s="18"/>
      <c r="E43" s="18"/>
      <c r="F43" s="18"/>
      <c r="G43" s="18"/>
      <c r="H43" s="18"/>
      <c r="I43" s="18"/>
      <c r="J43" s="18"/>
    </row>
    <row r="44" s="13" customFormat="true" ht="29.25" hidden="false" customHeight="true" outlineLevel="0" collapsed="false">
      <c r="A44" s="21"/>
      <c r="B44" s="8" t="s">
        <v>30</v>
      </c>
      <c r="C44" s="8"/>
      <c r="D44" s="20"/>
      <c r="E44" s="20"/>
      <c r="F44" s="20"/>
      <c r="G44" s="20"/>
      <c r="H44" s="20"/>
      <c r="I44" s="20"/>
      <c r="J44" s="20"/>
    </row>
    <row r="45" s="13" customFormat="true" ht="12" hidden="false" customHeight="true" outlineLevel="0" collapsed="false">
      <c r="A45" s="22"/>
      <c r="B45" s="23"/>
      <c r="C45" s="23"/>
      <c r="D45" s="24"/>
      <c r="E45" s="24"/>
      <c r="F45" s="24"/>
      <c r="G45" s="24"/>
      <c r="H45" s="24"/>
      <c r="I45" s="24"/>
      <c r="J45" s="24"/>
    </row>
    <row r="46" s="3" customFormat="true" ht="16.5" hidden="false" customHeight="true" outlineLevel="0" collapsed="false">
      <c r="A46" s="102" t="s">
        <v>37</v>
      </c>
      <c r="B46" s="102" t="s">
        <v>38</v>
      </c>
      <c r="C46" s="103" t="s">
        <v>39</v>
      </c>
      <c r="D46" s="103"/>
      <c r="E46" s="103" t="s">
        <v>40</v>
      </c>
      <c r="F46" s="103"/>
    </row>
    <row r="47" s="3" customFormat="true" ht="15.75" hidden="false" customHeight="true" outlineLevel="0" collapsed="false">
      <c r="A47" s="111" t="s">
        <v>266</v>
      </c>
      <c r="B47" s="134" t="n">
        <v>301</v>
      </c>
      <c r="C47" s="202" t="s">
        <v>259</v>
      </c>
      <c r="D47" s="107"/>
      <c r="E47" s="108" t="n">
        <v>2</v>
      </c>
      <c r="F47" s="112"/>
      <c r="I47" s="312" t="s">
        <v>78</v>
      </c>
    </row>
    <row r="48" s="3" customFormat="true" ht="15.75" hidden="false" customHeight="true" outlineLevel="0" collapsed="false">
      <c r="A48" s="301" t="s">
        <v>267</v>
      </c>
      <c r="B48" s="117" t="n">
        <v>422</v>
      </c>
      <c r="C48" s="205" t="s">
        <v>262</v>
      </c>
      <c r="D48" s="108"/>
      <c r="E48" s="108" t="n">
        <v>2</v>
      </c>
      <c r="F48" s="114"/>
      <c r="G48" s="38" t="s">
        <v>46</v>
      </c>
      <c r="H48" s="38"/>
      <c r="I48" s="1" t="s">
        <v>47</v>
      </c>
      <c r="J48" s="1"/>
    </row>
    <row r="49" s="3" customFormat="true" ht="15.75" hidden="false" customHeight="true" outlineLevel="0" collapsed="false">
      <c r="A49" s="116" t="s">
        <v>41</v>
      </c>
      <c r="B49" s="117" t="n">
        <v>373</v>
      </c>
      <c r="C49" s="119" t="s">
        <v>268</v>
      </c>
      <c r="D49" s="119"/>
      <c r="E49" s="115" t="n">
        <v>2</v>
      </c>
      <c r="F49" s="114"/>
      <c r="G49" s="1"/>
      <c r="H49" s="5"/>
      <c r="I49" s="5"/>
      <c r="J49" s="5"/>
    </row>
    <row r="50" s="3" customFormat="true" ht="15.75" hidden="false" customHeight="true" outlineLevel="0" collapsed="false">
      <c r="A50" s="116" t="s">
        <v>269</v>
      </c>
      <c r="B50" s="117" t="n">
        <v>376</v>
      </c>
      <c r="C50" s="107" t="s">
        <v>270</v>
      </c>
      <c r="D50" s="107"/>
      <c r="E50" s="115" t="n">
        <v>2</v>
      </c>
      <c r="F50" s="114"/>
      <c r="G50" s="1"/>
      <c r="H50" s="5"/>
      <c r="I50" s="5"/>
      <c r="J50" s="5"/>
    </row>
    <row r="51" s="3" customFormat="true" ht="15.75" hidden="false" customHeight="true" outlineLevel="0" collapsed="false">
      <c r="A51" s="111" t="s">
        <v>41</v>
      </c>
      <c r="B51" s="105" t="n">
        <v>358</v>
      </c>
      <c r="C51" s="202" t="s">
        <v>258</v>
      </c>
      <c r="D51" s="107"/>
      <c r="E51" s="108" t="n">
        <v>2</v>
      </c>
      <c r="F51" s="114"/>
      <c r="G51" s="1"/>
      <c r="H51" s="5"/>
      <c r="I51" s="5"/>
      <c r="J51" s="5"/>
    </row>
    <row r="52" s="3" customFormat="true" ht="15.75" hidden="false" customHeight="true" outlineLevel="0" collapsed="false">
      <c r="A52" s="111" t="s">
        <v>41</v>
      </c>
      <c r="B52" s="105" t="n">
        <v>359</v>
      </c>
      <c r="C52" s="202" t="s">
        <v>261</v>
      </c>
      <c r="D52" s="107"/>
      <c r="E52" s="108" t="n">
        <v>2</v>
      </c>
      <c r="F52" s="114"/>
      <c r="G52" s="39" t="s">
        <v>54</v>
      </c>
      <c r="H52" s="39"/>
      <c r="I52" s="5"/>
      <c r="J52" s="5"/>
    </row>
    <row r="53" s="3" customFormat="true" ht="15.75" hidden="false" customHeight="true" outlineLevel="0" collapsed="false">
      <c r="A53" s="116" t="s">
        <v>41</v>
      </c>
      <c r="B53" s="117" t="n">
        <v>376</v>
      </c>
      <c r="C53" s="119" t="s">
        <v>260</v>
      </c>
      <c r="D53" s="119"/>
      <c r="E53" s="115" t="n">
        <v>3</v>
      </c>
      <c r="F53" s="112"/>
    </row>
    <row r="54" s="3" customFormat="true" ht="15.75" hidden="false" customHeight="true" outlineLevel="0" collapsed="false">
      <c r="A54" s="116" t="s">
        <v>41</v>
      </c>
      <c r="B54" s="117" t="n">
        <v>377</v>
      </c>
      <c r="C54" s="119" t="s">
        <v>271</v>
      </c>
      <c r="D54" s="119"/>
      <c r="E54" s="115" t="n">
        <v>2</v>
      </c>
      <c r="F54" s="114"/>
    </row>
    <row r="55" s="3" customFormat="true" ht="15.75" hidden="false" customHeight="true" outlineLevel="0" collapsed="false">
      <c r="A55" s="116" t="s">
        <v>41</v>
      </c>
      <c r="B55" s="117" t="n">
        <v>319</v>
      </c>
      <c r="C55" s="119" t="s">
        <v>257</v>
      </c>
      <c r="D55" s="119"/>
      <c r="E55" s="108" t="n">
        <v>1</v>
      </c>
      <c r="F55" s="112"/>
    </row>
    <row r="56" s="3" customFormat="true" ht="15.75" hidden="false" customHeight="false" outlineLevel="0" collapsed="false">
      <c r="A56" s="124" t="s">
        <v>63</v>
      </c>
      <c r="B56" s="124"/>
      <c r="C56" s="124"/>
      <c r="D56" s="70"/>
      <c r="E56" s="125" t="n">
        <f aca="false">SUM(E47:E55)</f>
        <v>18</v>
      </c>
      <c r="F56" s="126"/>
    </row>
    <row r="59" s="234" customFormat="true" ht="18.75" hidden="false" customHeight="false" outlineLevel="0" collapsed="false">
      <c r="A59" s="232" t="s">
        <v>0</v>
      </c>
      <c r="B59" s="232"/>
      <c r="C59" s="232"/>
      <c r="D59" s="232"/>
      <c r="E59" s="233" t="s">
        <v>1</v>
      </c>
      <c r="F59" s="233"/>
      <c r="G59" s="233"/>
      <c r="H59" s="233"/>
      <c r="I59" s="233"/>
      <c r="J59" s="233"/>
    </row>
    <row r="60" s="234" customFormat="true" ht="15.75" hidden="false" customHeight="false" outlineLevel="0" collapsed="false">
      <c r="A60" s="232" t="s">
        <v>2</v>
      </c>
      <c r="B60" s="232"/>
      <c r="C60" s="232"/>
      <c r="D60" s="232"/>
      <c r="E60" s="232" t="s">
        <v>3</v>
      </c>
      <c r="F60" s="232"/>
      <c r="G60" s="232"/>
      <c r="H60" s="232"/>
      <c r="I60" s="232"/>
      <c r="J60" s="232"/>
    </row>
    <row r="61" s="234" customFormat="true" ht="15.75" hidden="false" customHeight="false" outlineLevel="0" collapsed="false">
      <c r="A61" s="235" t="s">
        <v>4</v>
      </c>
      <c r="B61" s="235"/>
      <c r="C61" s="235"/>
      <c r="D61" s="235"/>
      <c r="E61" s="235" t="s">
        <v>256</v>
      </c>
      <c r="F61" s="235"/>
      <c r="G61" s="235"/>
      <c r="H61" s="235"/>
      <c r="I61" s="235"/>
      <c r="J61" s="235"/>
    </row>
    <row r="62" s="234" customFormat="true" ht="18.75" hidden="false" customHeight="false" outlineLevel="0" collapsed="false">
      <c r="B62" s="236"/>
      <c r="C62" s="236"/>
      <c r="F62" s="237" t="s">
        <v>6</v>
      </c>
      <c r="G62" s="238" t="n">
        <v>36</v>
      </c>
      <c r="I62" s="239" t="s">
        <v>7</v>
      </c>
      <c r="J62" s="234" t="n">
        <v>60</v>
      </c>
    </row>
    <row r="63" s="241" customFormat="true" ht="30" hidden="false" customHeight="true" outlineLevel="0" collapsed="false">
      <c r="A63" s="240" t="s">
        <v>8</v>
      </c>
      <c r="B63" s="240" t="s">
        <v>9</v>
      </c>
      <c r="C63" s="240" t="s">
        <v>10</v>
      </c>
      <c r="D63" s="240" t="s">
        <v>11</v>
      </c>
      <c r="E63" s="240" t="s">
        <v>12</v>
      </c>
      <c r="F63" s="240" t="s">
        <v>13</v>
      </c>
      <c r="G63" s="240" t="s">
        <v>14</v>
      </c>
      <c r="H63" s="240" t="s">
        <v>15</v>
      </c>
      <c r="I63" s="240" t="s">
        <v>16</v>
      </c>
      <c r="J63" s="240" t="s">
        <v>17</v>
      </c>
    </row>
    <row r="64" s="246" customFormat="true" ht="31.5" hidden="false" customHeight="true" outlineLevel="0" collapsed="false">
      <c r="A64" s="242" t="s">
        <v>18</v>
      </c>
      <c r="B64" s="243" t="n">
        <v>1</v>
      </c>
      <c r="C64" s="243" t="s">
        <v>19</v>
      </c>
      <c r="E64" s="341" t="s">
        <v>270</v>
      </c>
      <c r="F64" s="342" t="s">
        <v>274</v>
      </c>
      <c r="G64" s="343" t="s">
        <v>270</v>
      </c>
      <c r="H64" s="342" t="s">
        <v>274</v>
      </c>
      <c r="I64" s="248"/>
      <c r="J64" s="248"/>
    </row>
    <row r="65" s="246" customFormat="true" ht="31.5" hidden="false" customHeight="true" outlineLevel="0" collapsed="false">
      <c r="A65" s="242"/>
      <c r="B65" s="249" t="n">
        <v>2</v>
      </c>
      <c r="C65" s="249" t="s">
        <v>22</v>
      </c>
      <c r="E65" s="246" t="s">
        <v>137</v>
      </c>
      <c r="F65" s="250" t="s">
        <v>137</v>
      </c>
      <c r="G65" s="246" t="s">
        <v>137</v>
      </c>
      <c r="H65" s="250" t="s">
        <v>137</v>
      </c>
      <c r="I65" s="250"/>
      <c r="J65" s="250"/>
    </row>
    <row r="66" s="246" customFormat="true" ht="31.5" hidden="false" customHeight="true" outlineLevel="0" collapsed="false">
      <c r="A66" s="242"/>
      <c r="B66" s="249" t="n">
        <v>3</v>
      </c>
      <c r="C66" s="249" t="s">
        <v>25</v>
      </c>
      <c r="E66" s="344" t="s">
        <v>260</v>
      </c>
      <c r="F66" s="345" t="s">
        <v>275</v>
      </c>
      <c r="G66" s="346" t="s">
        <v>260</v>
      </c>
      <c r="H66" s="345" t="s">
        <v>275</v>
      </c>
      <c r="I66" s="250"/>
      <c r="J66" s="250"/>
    </row>
    <row r="67" s="246" customFormat="true" ht="31.5" hidden="false" customHeight="true" outlineLevel="0" collapsed="false">
      <c r="A67" s="242"/>
      <c r="B67" s="253" t="n">
        <v>4</v>
      </c>
      <c r="C67" s="253" t="s">
        <v>28</v>
      </c>
      <c r="E67" s="246" t="s">
        <v>137</v>
      </c>
      <c r="F67" s="256" t="s">
        <v>137</v>
      </c>
      <c r="G67" s="246" t="s">
        <v>137</v>
      </c>
      <c r="H67" s="256" t="s">
        <v>137</v>
      </c>
      <c r="I67" s="256"/>
      <c r="J67" s="256"/>
    </row>
    <row r="68" s="246" customFormat="true" ht="31.5" hidden="false" customHeight="true" outlineLevel="0" collapsed="false">
      <c r="A68" s="242"/>
      <c r="B68" s="240" t="s">
        <v>30</v>
      </c>
      <c r="C68" s="240"/>
      <c r="D68" s="259"/>
      <c r="E68" s="20" t="s">
        <v>264</v>
      </c>
      <c r="F68" s="259" t="s">
        <v>276</v>
      </c>
      <c r="G68" s="259" t="s">
        <v>276</v>
      </c>
      <c r="H68" s="259" t="s">
        <v>276</v>
      </c>
      <c r="I68" s="259"/>
      <c r="J68" s="259"/>
    </row>
    <row r="69" s="246" customFormat="true" ht="29.25" hidden="false" customHeight="true" outlineLevel="0" collapsed="false">
      <c r="A69" s="258" t="s">
        <v>32</v>
      </c>
      <c r="B69" s="243" t="n">
        <v>1</v>
      </c>
      <c r="C69" s="243" t="s">
        <v>33</v>
      </c>
      <c r="D69" s="248"/>
      <c r="E69" s="248"/>
      <c r="F69" s="248"/>
      <c r="G69" s="248"/>
      <c r="H69" s="248"/>
      <c r="I69" s="248"/>
      <c r="J69" s="248"/>
    </row>
    <row r="70" s="246" customFormat="true" ht="29.25" hidden="false" customHeight="true" outlineLevel="0" collapsed="false">
      <c r="A70" s="258"/>
      <c r="B70" s="249" t="n">
        <v>2</v>
      </c>
      <c r="C70" s="249" t="s">
        <v>34</v>
      </c>
      <c r="D70" s="250"/>
      <c r="E70" s="250"/>
      <c r="F70" s="250"/>
      <c r="G70" s="250"/>
      <c r="H70" s="250"/>
      <c r="I70" s="250"/>
      <c r="J70" s="250"/>
    </row>
    <row r="71" s="246" customFormat="true" ht="29.25" hidden="false" customHeight="true" outlineLevel="0" collapsed="false">
      <c r="A71" s="258"/>
      <c r="B71" s="249" t="n">
        <v>3</v>
      </c>
      <c r="C71" s="249" t="s">
        <v>35</v>
      </c>
      <c r="D71" s="250"/>
      <c r="E71" s="250"/>
      <c r="F71" s="250"/>
      <c r="G71" s="250"/>
      <c r="H71" s="250"/>
      <c r="I71" s="250"/>
      <c r="J71" s="250"/>
    </row>
    <row r="72" s="246" customFormat="true" ht="29.25" hidden="false" customHeight="true" outlineLevel="0" collapsed="false">
      <c r="A72" s="258"/>
      <c r="B72" s="249" t="n">
        <v>4</v>
      </c>
      <c r="C72" s="249" t="s">
        <v>36</v>
      </c>
      <c r="D72" s="256"/>
      <c r="E72" s="256"/>
      <c r="F72" s="256"/>
      <c r="G72" s="256"/>
      <c r="H72" s="256"/>
      <c r="I72" s="256"/>
      <c r="J72" s="256"/>
    </row>
    <row r="73" s="246" customFormat="true" ht="29.25" hidden="false" customHeight="true" outlineLevel="0" collapsed="false">
      <c r="A73" s="258"/>
      <c r="B73" s="240" t="s">
        <v>30</v>
      </c>
      <c r="C73" s="240"/>
      <c r="D73" s="259"/>
      <c r="E73" s="259"/>
      <c r="F73" s="259"/>
      <c r="G73" s="259"/>
      <c r="H73" s="259"/>
      <c r="I73" s="259"/>
      <c r="J73" s="259"/>
    </row>
    <row r="74" s="246" customFormat="true" ht="12" hidden="false" customHeight="true" outlineLevel="0" collapsed="false">
      <c r="A74" s="261"/>
      <c r="B74" s="262"/>
      <c r="C74" s="262"/>
      <c r="D74" s="263"/>
      <c r="E74" s="263"/>
      <c r="F74" s="263"/>
      <c r="G74" s="263"/>
      <c r="H74" s="263"/>
      <c r="I74" s="263"/>
      <c r="J74" s="263"/>
    </row>
    <row r="75" s="234" customFormat="true" ht="16.5" hidden="false" customHeight="true" outlineLevel="0" collapsed="false">
      <c r="A75" s="264" t="s">
        <v>37</v>
      </c>
      <c r="B75" s="264" t="s">
        <v>38</v>
      </c>
      <c r="C75" s="265" t="s">
        <v>39</v>
      </c>
      <c r="D75" s="265"/>
      <c r="E75" s="265" t="s">
        <v>40</v>
      </c>
      <c r="F75" s="265"/>
    </row>
    <row r="76" s="234" customFormat="true" ht="15.75" hidden="false" customHeight="true" outlineLevel="0" collapsed="false">
      <c r="A76" s="279" t="s">
        <v>266</v>
      </c>
      <c r="B76" s="311" t="n">
        <v>301</v>
      </c>
      <c r="C76" s="347" t="s">
        <v>259</v>
      </c>
      <c r="D76" s="202"/>
      <c r="E76" s="268" t="n">
        <v>2</v>
      </c>
      <c r="F76" s="112" t="s">
        <v>77</v>
      </c>
      <c r="I76" s="312" t="s">
        <v>78</v>
      </c>
    </row>
    <row r="77" s="234" customFormat="true" ht="15.75" hidden="false" customHeight="true" outlineLevel="0" collapsed="false">
      <c r="A77" s="313" t="s">
        <v>267</v>
      </c>
      <c r="B77" s="314" t="n">
        <v>422</v>
      </c>
      <c r="C77" s="348" t="s">
        <v>262</v>
      </c>
      <c r="D77" s="268"/>
      <c r="E77" s="268" t="n">
        <v>2</v>
      </c>
      <c r="F77" s="114" t="s">
        <v>77</v>
      </c>
      <c r="G77" s="273" t="s">
        <v>46</v>
      </c>
      <c r="H77" s="273"/>
      <c r="I77" s="232" t="s">
        <v>47</v>
      </c>
      <c r="J77" s="232"/>
    </row>
    <row r="78" s="234" customFormat="true" ht="15.75" hidden="false" customHeight="true" outlineLevel="0" collapsed="false">
      <c r="A78" s="281" t="s">
        <v>41</v>
      </c>
      <c r="B78" s="314" t="n">
        <v>373</v>
      </c>
      <c r="C78" s="349" t="s">
        <v>268</v>
      </c>
      <c r="D78" s="205"/>
      <c r="E78" s="278" t="n">
        <v>2</v>
      </c>
      <c r="F78" s="114"/>
      <c r="G78" s="232"/>
      <c r="H78" s="236"/>
      <c r="I78" s="236"/>
      <c r="J78" s="236"/>
    </row>
    <row r="79" s="234" customFormat="true" ht="15.75" hidden="false" customHeight="true" outlineLevel="0" collapsed="false">
      <c r="A79" s="281" t="s">
        <v>269</v>
      </c>
      <c r="B79" s="314" t="n">
        <v>376</v>
      </c>
      <c r="C79" s="296" t="s">
        <v>270</v>
      </c>
      <c r="D79" s="202"/>
      <c r="E79" s="278" t="n">
        <v>2</v>
      </c>
      <c r="F79" s="114"/>
      <c r="G79" s="232"/>
      <c r="H79" s="236"/>
      <c r="I79" s="236"/>
      <c r="J79" s="236"/>
    </row>
    <row r="80" s="234" customFormat="true" ht="15.75" hidden="false" customHeight="true" outlineLevel="0" collapsed="false">
      <c r="A80" s="279" t="s">
        <v>41</v>
      </c>
      <c r="B80" s="319" t="n">
        <v>358</v>
      </c>
      <c r="C80" s="347" t="s">
        <v>258</v>
      </c>
      <c r="D80" s="202"/>
      <c r="E80" s="268" t="n">
        <v>2</v>
      </c>
      <c r="F80" s="114" t="s">
        <v>77</v>
      </c>
      <c r="G80" s="232"/>
      <c r="H80" s="236"/>
      <c r="I80" s="236"/>
      <c r="J80" s="236"/>
    </row>
    <row r="81" s="234" customFormat="true" ht="15.75" hidden="false" customHeight="true" outlineLevel="0" collapsed="false">
      <c r="A81" s="279" t="s">
        <v>41</v>
      </c>
      <c r="B81" s="319" t="n">
        <v>359</v>
      </c>
      <c r="C81" s="347" t="s">
        <v>261</v>
      </c>
      <c r="D81" s="202"/>
      <c r="E81" s="268" t="n">
        <v>2</v>
      </c>
      <c r="F81" s="114" t="s">
        <v>77</v>
      </c>
      <c r="G81" s="274" t="s">
        <v>54</v>
      </c>
      <c r="H81" s="274"/>
      <c r="I81" s="236"/>
      <c r="J81" s="236"/>
    </row>
    <row r="82" s="234" customFormat="true" ht="15.75" hidden="false" customHeight="true" outlineLevel="0" collapsed="false">
      <c r="A82" s="281" t="s">
        <v>41</v>
      </c>
      <c r="B82" s="314" t="n">
        <v>376</v>
      </c>
      <c r="C82" s="349" t="s">
        <v>260</v>
      </c>
      <c r="D82" s="205"/>
      <c r="E82" s="278" t="n">
        <v>3</v>
      </c>
      <c r="F82" s="112" t="s">
        <v>218</v>
      </c>
    </row>
    <row r="83" s="234" customFormat="true" ht="15.75" hidden="false" customHeight="true" outlineLevel="0" collapsed="false">
      <c r="A83" s="281" t="s">
        <v>41</v>
      </c>
      <c r="B83" s="314" t="n">
        <v>377</v>
      </c>
      <c r="C83" s="349" t="s">
        <v>271</v>
      </c>
      <c r="D83" s="205"/>
      <c r="E83" s="278" t="n">
        <v>2</v>
      </c>
      <c r="F83" s="114"/>
    </row>
    <row r="84" s="234" customFormat="true" ht="15.75" hidden="false" customHeight="true" outlineLevel="0" collapsed="false">
      <c r="A84" s="281" t="s">
        <v>41</v>
      </c>
      <c r="B84" s="314" t="n">
        <v>319</v>
      </c>
      <c r="C84" s="348" t="s">
        <v>257</v>
      </c>
      <c r="D84" s="205"/>
      <c r="E84" s="268" t="n">
        <v>1</v>
      </c>
      <c r="F84" s="112" t="s">
        <v>77</v>
      </c>
    </row>
    <row r="85" s="234" customFormat="true" ht="15.75" hidden="false" customHeight="false" outlineLevel="0" collapsed="false">
      <c r="A85" s="286" t="s">
        <v>63</v>
      </c>
      <c r="B85" s="286"/>
      <c r="C85" s="286"/>
      <c r="D85" s="287"/>
      <c r="E85" s="288" t="n">
        <f aca="false">SUM(E76:E84)</f>
        <v>18</v>
      </c>
      <c r="F85" s="289"/>
    </row>
    <row r="86" s="290" customFormat="true" ht="15" hidden="false" customHeight="false" outlineLevel="0" collapsed="false"/>
    <row r="87" s="290" customFormat="true" ht="15" hidden="false" customHeight="false" outlineLevel="0" collapsed="false"/>
    <row r="88" s="234" customFormat="true" ht="18.75" hidden="false" customHeight="false" outlineLevel="0" collapsed="false">
      <c r="A88" s="232" t="s">
        <v>0</v>
      </c>
      <c r="B88" s="232"/>
      <c r="C88" s="232"/>
      <c r="D88" s="232"/>
      <c r="E88" s="233" t="s">
        <v>1</v>
      </c>
      <c r="F88" s="233"/>
      <c r="G88" s="233"/>
      <c r="H88" s="233"/>
      <c r="I88" s="233"/>
      <c r="J88" s="233"/>
    </row>
    <row r="89" s="234" customFormat="true" ht="15.75" hidden="false" customHeight="false" outlineLevel="0" collapsed="false">
      <c r="A89" s="232" t="s">
        <v>2</v>
      </c>
      <c r="B89" s="232"/>
      <c r="C89" s="232"/>
      <c r="D89" s="232"/>
      <c r="E89" s="232" t="s">
        <v>3</v>
      </c>
      <c r="F89" s="232"/>
      <c r="G89" s="232"/>
      <c r="H89" s="232"/>
      <c r="I89" s="232"/>
      <c r="J89" s="232"/>
    </row>
    <row r="90" s="234" customFormat="true" ht="15.75" hidden="false" customHeight="false" outlineLevel="0" collapsed="false">
      <c r="A90" s="235" t="s">
        <v>4</v>
      </c>
      <c r="B90" s="235"/>
      <c r="C90" s="235"/>
      <c r="D90" s="235"/>
      <c r="E90" s="235" t="s">
        <v>256</v>
      </c>
      <c r="F90" s="235"/>
      <c r="G90" s="235"/>
      <c r="H90" s="235"/>
      <c r="I90" s="235"/>
      <c r="J90" s="235"/>
    </row>
    <row r="91" s="234" customFormat="true" ht="18.75" hidden="false" customHeight="false" outlineLevel="0" collapsed="false">
      <c r="B91" s="236"/>
      <c r="C91" s="236"/>
      <c r="F91" s="237" t="s">
        <v>6</v>
      </c>
      <c r="G91" s="238" t="n">
        <v>36</v>
      </c>
      <c r="I91" s="239" t="s">
        <v>7</v>
      </c>
      <c r="J91" s="234" t="n">
        <v>60</v>
      </c>
    </row>
    <row r="92" s="241" customFormat="true" ht="30" hidden="false" customHeight="true" outlineLevel="0" collapsed="false">
      <c r="A92" s="240" t="s">
        <v>8</v>
      </c>
      <c r="B92" s="240" t="s">
        <v>9</v>
      </c>
      <c r="C92" s="240" t="s">
        <v>10</v>
      </c>
      <c r="D92" s="240" t="s">
        <v>11</v>
      </c>
      <c r="E92" s="240" t="s">
        <v>12</v>
      </c>
      <c r="F92" s="240" t="s">
        <v>13</v>
      </c>
      <c r="G92" s="240" t="s">
        <v>14</v>
      </c>
      <c r="H92" s="240" t="s">
        <v>15</v>
      </c>
      <c r="I92" s="240" t="s">
        <v>16</v>
      </c>
      <c r="J92" s="240" t="s">
        <v>17</v>
      </c>
    </row>
    <row r="93" s="246" customFormat="true" ht="31.5" hidden="false" customHeight="true" outlineLevel="0" collapsed="false">
      <c r="A93" s="242" t="s">
        <v>18</v>
      </c>
      <c r="B93" s="243" t="n">
        <v>1</v>
      </c>
      <c r="C93" s="243" t="s">
        <v>19</v>
      </c>
      <c r="E93" s="344" t="s">
        <v>260</v>
      </c>
      <c r="F93" s="345" t="s">
        <v>275</v>
      </c>
      <c r="G93" s="346" t="s">
        <v>260</v>
      </c>
      <c r="H93" s="345" t="s">
        <v>275</v>
      </c>
      <c r="I93" s="248"/>
      <c r="J93" s="248"/>
    </row>
    <row r="94" s="246" customFormat="true" ht="31.5" hidden="false" customHeight="true" outlineLevel="0" collapsed="false">
      <c r="A94" s="242"/>
      <c r="B94" s="249" t="n">
        <v>2</v>
      </c>
      <c r="C94" s="249" t="s">
        <v>22</v>
      </c>
      <c r="E94" s="246" t="s">
        <v>137</v>
      </c>
      <c r="F94" s="256" t="s">
        <v>137</v>
      </c>
      <c r="G94" s="246" t="s">
        <v>137</v>
      </c>
      <c r="H94" s="256" t="s">
        <v>137</v>
      </c>
      <c r="I94" s="250"/>
      <c r="J94" s="250"/>
    </row>
    <row r="95" s="246" customFormat="true" ht="31.5" hidden="false" customHeight="true" outlineLevel="0" collapsed="false">
      <c r="A95" s="242"/>
      <c r="B95" s="249" t="n">
        <v>3</v>
      </c>
      <c r="C95" s="249" t="s">
        <v>25</v>
      </c>
      <c r="E95" s="341" t="s">
        <v>270</v>
      </c>
      <c r="F95" s="342" t="s">
        <v>274</v>
      </c>
      <c r="G95" s="343" t="s">
        <v>270</v>
      </c>
      <c r="H95" s="342" t="s">
        <v>274</v>
      </c>
      <c r="I95" s="250"/>
      <c r="J95" s="250"/>
    </row>
    <row r="96" s="246" customFormat="true" ht="31.5" hidden="false" customHeight="true" outlineLevel="0" collapsed="false">
      <c r="A96" s="242"/>
      <c r="B96" s="253" t="n">
        <v>4</v>
      </c>
      <c r="C96" s="253" t="s">
        <v>28</v>
      </c>
      <c r="E96" s="246" t="s">
        <v>137</v>
      </c>
      <c r="F96" s="250" t="s">
        <v>137</v>
      </c>
      <c r="G96" s="246" t="s">
        <v>137</v>
      </c>
      <c r="H96" s="250" t="s">
        <v>137</v>
      </c>
      <c r="I96" s="256"/>
      <c r="J96" s="256"/>
    </row>
    <row r="97" s="246" customFormat="true" ht="31.5" hidden="false" customHeight="true" outlineLevel="0" collapsed="false">
      <c r="A97" s="242"/>
      <c r="B97" s="240" t="s">
        <v>30</v>
      </c>
      <c r="C97" s="240"/>
      <c r="D97" s="350"/>
      <c r="E97" s="20" t="s">
        <v>272</v>
      </c>
      <c r="F97" s="20" t="s">
        <v>272</v>
      </c>
      <c r="G97" s="259" t="s">
        <v>273</v>
      </c>
      <c r="H97" s="259" t="s">
        <v>273</v>
      </c>
      <c r="I97" s="259"/>
      <c r="J97" s="259"/>
    </row>
    <row r="98" s="246" customFormat="true" ht="29.25" hidden="false" customHeight="true" outlineLevel="0" collapsed="false">
      <c r="A98" s="258" t="s">
        <v>32</v>
      </c>
      <c r="B98" s="243" t="n">
        <v>1</v>
      </c>
      <c r="C98" s="243" t="s">
        <v>33</v>
      </c>
      <c r="D98" s="248"/>
      <c r="E98" s="248"/>
      <c r="F98" s="248"/>
      <c r="G98" s="248"/>
      <c r="H98" s="248"/>
      <c r="I98" s="248"/>
      <c r="J98" s="248"/>
    </row>
    <row r="99" s="246" customFormat="true" ht="29.25" hidden="false" customHeight="true" outlineLevel="0" collapsed="false">
      <c r="A99" s="258"/>
      <c r="B99" s="249" t="n">
        <v>2</v>
      </c>
      <c r="C99" s="249" t="s">
        <v>34</v>
      </c>
      <c r="D99" s="250"/>
      <c r="E99" s="250"/>
      <c r="F99" s="250"/>
      <c r="G99" s="250"/>
      <c r="H99" s="250"/>
      <c r="I99" s="250"/>
      <c r="J99" s="250"/>
    </row>
    <row r="100" s="246" customFormat="true" ht="29.25" hidden="false" customHeight="true" outlineLevel="0" collapsed="false">
      <c r="A100" s="258"/>
      <c r="B100" s="249" t="n">
        <v>3</v>
      </c>
      <c r="C100" s="249" t="s">
        <v>35</v>
      </c>
      <c r="D100" s="250"/>
      <c r="E100" s="250"/>
      <c r="F100" s="250"/>
      <c r="G100" s="250"/>
      <c r="H100" s="250"/>
      <c r="I100" s="250"/>
      <c r="J100" s="250"/>
    </row>
    <row r="101" s="246" customFormat="true" ht="29.25" hidden="false" customHeight="true" outlineLevel="0" collapsed="false">
      <c r="A101" s="258"/>
      <c r="B101" s="249" t="n">
        <v>4</v>
      </c>
      <c r="C101" s="249" t="s">
        <v>36</v>
      </c>
      <c r="D101" s="256"/>
      <c r="E101" s="256"/>
      <c r="F101" s="256"/>
      <c r="G101" s="256"/>
      <c r="H101" s="256"/>
      <c r="I101" s="256"/>
      <c r="J101" s="256"/>
    </row>
    <row r="102" s="246" customFormat="true" ht="29.25" hidden="false" customHeight="true" outlineLevel="0" collapsed="false">
      <c r="A102" s="258"/>
      <c r="B102" s="240" t="s">
        <v>30</v>
      </c>
      <c r="C102" s="240"/>
      <c r="D102" s="259"/>
      <c r="E102" s="259"/>
      <c r="F102" s="259"/>
      <c r="G102" s="259"/>
      <c r="H102" s="259"/>
      <c r="I102" s="259"/>
      <c r="J102" s="259"/>
    </row>
    <row r="103" s="246" customFormat="true" ht="12" hidden="false" customHeight="true" outlineLevel="0" collapsed="false">
      <c r="A103" s="261"/>
      <c r="B103" s="262"/>
      <c r="C103" s="262"/>
      <c r="D103" s="263"/>
      <c r="E103" s="263"/>
      <c r="F103" s="263"/>
      <c r="G103" s="263"/>
      <c r="H103" s="263"/>
      <c r="I103" s="263"/>
      <c r="J103" s="263"/>
    </row>
    <row r="104" s="234" customFormat="true" ht="16.5" hidden="false" customHeight="true" outlineLevel="0" collapsed="false">
      <c r="A104" s="264" t="s">
        <v>37</v>
      </c>
      <c r="B104" s="264" t="s">
        <v>38</v>
      </c>
      <c r="C104" s="265" t="s">
        <v>39</v>
      </c>
      <c r="D104" s="265"/>
      <c r="E104" s="265" t="s">
        <v>40</v>
      </c>
      <c r="F104" s="265"/>
    </row>
    <row r="105" s="234" customFormat="true" ht="15.75" hidden="false" customHeight="true" outlineLevel="0" collapsed="false">
      <c r="A105" s="279" t="s">
        <v>266</v>
      </c>
      <c r="B105" s="311" t="n">
        <v>301</v>
      </c>
      <c r="C105" s="202" t="s">
        <v>259</v>
      </c>
      <c r="D105" s="202"/>
      <c r="E105" s="268" t="n">
        <v>2</v>
      </c>
      <c r="F105" s="269"/>
      <c r="I105" s="312" t="s">
        <v>78</v>
      </c>
    </row>
    <row r="106" s="234" customFormat="true" ht="15.75" hidden="false" customHeight="true" outlineLevel="0" collapsed="false">
      <c r="A106" s="313" t="s">
        <v>267</v>
      </c>
      <c r="B106" s="314" t="n">
        <v>422</v>
      </c>
      <c r="C106" s="205" t="s">
        <v>262</v>
      </c>
      <c r="D106" s="268"/>
      <c r="E106" s="268" t="n">
        <v>2</v>
      </c>
      <c r="F106" s="272"/>
      <c r="G106" s="273" t="s">
        <v>46</v>
      </c>
      <c r="H106" s="273"/>
      <c r="I106" s="232" t="s">
        <v>47</v>
      </c>
      <c r="J106" s="232"/>
    </row>
    <row r="107" s="234" customFormat="true" ht="15.75" hidden="false" customHeight="true" outlineLevel="0" collapsed="false">
      <c r="A107" s="281" t="s">
        <v>41</v>
      </c>
      <c r="B107" s="314" t="n">
        <v>373</v>
      </c>
      <c r="C107" s="205" t="s">
        <v>268</v>
      </c>
      <c r="D107" s="205"/>
      <c r="E107" s="278" t="n">
        <v>2</v>
      </c>
      <c r="F107" s="272"/>
      <c r="G107" s="232"/>
      <c r="H107" s="236"/>
      <c r="I107" s="236"/>
      <c r="J107" s="236"/>
    </row>
    <row r="108" s="234" customFormat="true" ht="15.75" hidden="false" customHeight="true" outlineLevel="0" collapsed="false">
      <c r="A108" s="281" t="s">
        <v>269</v>
      </c>
      <c r="B108" s="314" t="n">
        <v>376</v>
      </c>
      <c r="C108" s="202" t="s">
        <v>270</v>
      </c>
      <c r="D108" s="202"/>
      <c r="E108" s="278" t="n">
        <v>2</v>
      </c>
      <c r="F108" s="272"/>
      <c r="G108" s="232"/>
      <c r="H108" s="236"/>
      <c r="I108" s="236"/>
      <c r="J108" s="236"/>
    </row>
    <row r="109" s="234" customFormat="true" ht="15.75" hidden="false" customHeight="true" outlineLevel="0" collapsed="false">
      <c r="A109" s="279" t="s">
        <v>41</v>
      </c>
      <c r="B109" s="319" t="n">
        <v>358</v>
      </c>
      <c r="C109" s="202" t="s">
        <v>258</v>
      </c>
      <c r="D109" s="202"/>
      <c r="E109" s="268" t="n">
        <v>2</v>
      </c>
      <c r="F109" s="272"/>
      <c r="G109" s="232"/>
      <c r="H109" s="236"/>
      <c r="I109" s="236"/>
      <c r="J109" s="236"/>
    </row>
    <row r="110" s="234" customFormat="true" ht="15.75" hidden="false" customHeight="true" outlineLevel="0" collapsed="false">
      <c r="A110" s="279" t="s">
        <v>41</v>
      </c>
      <c r="B110" s="319" t="n">
        <v>359</v>
      </c>
      <c r="C110" s="202" t="s">
        <v>261</v>
      </c>
      <c r="D110" s="202"/>
      <c r="E110" s="268" t="n">
        <v>2</v>
      </c>
      <c r="F110" s="272"/>
      <c r="G110" s="274" t="s">
        <v>54</v>
      </c>
      <c r="H110" s="274"/>
      <c r="I110" s="236"/>
      <c r="J110" s="236"/>
    </row>
    <row r="111" s="234" customFormat="true" ht="15.75" hidden="false" customHeight="true" outlineLevel="0" collapsed="false">
      <c r="A111" s="281" t="s">
        <v>41</v>
      </c>
      <c r="B111" s="314" t="n">
        <v>376</v>
      </c>
      <c r="C111" s="205" t="s">
        <v>260</v>
      </c>
      <c r="D111" s="205"/>
      <c r="E111" s="278" t="n">
        <v>3</v>
      </c>
      <c r="F111" s="269"/>
    </row>
    <row r="112" s="234" customFormat="true" ht="15.75" hidden="false" customHeight="true" outlineLevel="0" collapsed="false">
      <c r="A112" s="281" t="s">
        <v>41</v>
      </c>
      <c r="B112" s="314" t="n">
        <v>377</v>
      </c>
      <c r="C112" s="205" t="s">
        <v>271</v>
      </c>
      <c r="D112" s="205"/>
      <c r="E112" s="278" t="n">
        <v>2</v>
      </c>
      <c r="F112" s="272"/>
    </row>
    <row r="113" s="234" customFormat="true" ht="15.75" hidden="false" customHeight="true" outlineLevel="0" collapsed="false">
      <c r="A113" s="281" t="s">
        <v>41</v>
      </c>
      <c r="B113" s="314" t="n">
        <v>319</v>
      </c>
      <c r="C113" s="205" t="s">
        <v>257</v>
      </c>
      <c r="D113" s="205"/>
      <c r="E113" s="268" t="n">
        <v>1</v>
      </c>
      <c r="F113" s="269"/>
    </row>
    <row r="114" s="234" customFormat="true" ht="15.75" hidden="false" customHeight="false" outlineLevel="0" collapsed="false">
      <c r="A114" s="286" t="s">
        <v>63</v>
      </c>
      <c r="B114" s="286"/>
      <c r="C114" s="286"/>
      <c r="D114" s="287"/>
      <c r="E114" s="288" t="n">
        <f aca="false">SUM(E105:E113)</f>
        <v>18</v>
      </c>
      <c r="F114" s="289"/>
    </row>
  </sheetData>
  <mergeCells count="6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3:H23"/>
    <mergeCell ref="A27:C27"/>
    <mergeCell ref="A30:D30"/>
    <mergeCell ref="E30:J30"/>
    <mergeCell ref="A31:D31"/>
    <mergeCell ref="E31:J31"/>
    <mergeCell ref="A32:D32"/>
    <mergeCell ref="E32:J32"/>
    <mergeCell ref="A35:A39"/>
    <mergeCell ref="B39:C39"/>
    <mergeCell ref="A40:A44"/>
    <mergeCell ref="B44:C44"/>
    <mergeCell ref="C46:D46"/>
    <mergeCell ref="G48:H48"/>
    <mergeCell ref="I48:J48"/>
    <mergeCell ref="G52:H52"/>
    <mergeCell ref="A56:C56"/>
    <mergeCell ref="A59:D59"/>
    <mergeCell ref="E59:J59"/>
    <mergeCell ref="A60:D60"/>
    <mergeCell ref="E60:J60"/>
    <mergeCell ref="A61:D61"/>
    <mergeCell ref="E61:J61"/>
    <mergeCell ref="A64:A68"/>
    <mergeCell ref="B68:C68"/>
    <mergeCell ref="A69:A73"/>
    <mergeCell ref="B73:C73"/>
    <mergeCell ref="C75:D75"/>
    <mergeCell ref="G77:H77"/>
    <mergeCell ref="I77:J77"/>
    <mergeCell ref="G81:H81"/>
    <mergeCell ref="A85:C85"/>
    <mergeCell ref="A88:D88"/>
    <mergeCell ref="E88:J88"/>
    <mergeCell ref="A89:D89"/>
    <mergeCell ref="E89:J89"/>
    <mergeCell ref="A90:D90"/>
    <mergeCell ref="E90:J90"/>
    <mergeCell ref="A93:A97"/>
    <mergeCell ref="B97:C97"/>
    <mergeCell ref="A98:A102"/>
    <mergeCell ref="B102:C102"/>
    <mergeCell ref="C104:D104"/>
    <mergeCell ref="G106:H106"/>
    <mergeCell ref="I106:J106"/>
    <mergeCell ref="G110:H110"/>
    <mergeCell ref="A114:C114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0" activeCellId="0" sqref="H40:H43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6.7"/>
    <col collapsed="false" customWidth="true" hidden="false" outlineLevel="0" max="2" min="2" style="99" width="5.41"/>
    <col collapsed="false" customWidth="true" hidden="false" outlineLevel="0" max="3" min="3" style="99" width="14.41"/>
    <col collapsed="false" customWidth="true" hidden="false" outlineLevel="0" max="4" min="4" style="99" width="17.99"/>
    <col collapsed="false" customWidth="true" hidden="false" outlineLevel="0" max="5" min="5" style="99" width="16.28"/>
    <col collapsed="false" customWidth="true" hidden="false" outlineLevel="0" max="6" min="6" style="99" width="17.56"/>
    <col collapsed="false" customWidth="true" hidden="false" outlineLevel="0" max="7" min="7" style="99" width="18.14"/>
    <col collapsed="false" customWidth="true" hidden="false" outlineLevel="0" max="8" min="8" style="99" width="14.41"/>
    <col collapsed="false" customWidth="true" hidden="false" outlineLevel="0" max="9" min="9" style="99" width="16.13"/>
    <col collapsed="false" customWidth="true" hidden="false" outlineLevel="0" max="10" min="10" style="99" width="10.56"/>
    <col collapsed="false" customWidth="false" hidden="false" outlineLevel="0" max="257" min="11" style="99" width="9.14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s="3" customFormat="tru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</row>
    <row r="3" s="3" customFormat="true" ht="15.75" hidden="false" customHeight="false" outlineLevel="0" collapsed="false">
      <c r="A3" s="4" t="s">
        <v>4</v>
      </c>
      <c r="B3" s="4"/>
      <c r="C3" s="4"/>
      <c r="D3" s="4"/>
      <c r="E3" s="4" t="s">
        <v>277</v>
      </c>
      <c r="F3" s="4"/>
      <c r="G3" s="4"/>
      <c r="H3" s="4"/>
      <c r="I3" s="4"/>
      <c r="J3" s="4"/>
    </row>
    <row r="4" s="3" customFormat="true" ht="18.75" hidden="false" customHeight="false" outlineLevel="0" collapsed="false">
      <c r="B4" s="5"/>
      <c r="C4" s="5"/>
      <c r="F4" s="6" t="s">
        <v>6</v>
      </c>
      <c r="G4" s="127" t="n">
        <v>23</v>
      </c>
      <c r="I4" s="7" t="s">
        <v>7</v>
      </c>
      <c r="J4" s="3" t="n">
        <v>50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3" customFormat="true" ht="31.5" hidden="false" customHeight="true" outlineLevel="0" collapsed="false">
      <c r="A6" s="10" t="s">
        <v>18</v>
      </c>
      <c r="B6" s="11" t="n">
        <v>1</v>
      </c>
      <c r="C6" s="11" t="s">
        <v>19</v>
      </c>
      <c r="D6" s="12"/>
      <c r="E6" s="12"/>
      <c r="F6" s="12"/>
      <c r="G6" s="12"/>
      <c r="H6" s="12"/>
      <c r="I6" s="12"/>
      <c r="J6" s="12"/>
    </row>
    <row r="7" s="13" customFormat="true" ht="31.5" hidden="false" customHeight="true" outlineLevel="0" collapsed="false">
      <c r="A7" s="10"/>
      <c r="B7" s="14" t="n">
        <v>2</v>
      </c>
      <c r="C7" s="14" t="s">
        <v>22</v>
      </c>
      <c r="D7" s="15"/>
      <c r="E7" s="15"/>
      <c r="F7" s="15"/>
      <c r="G7" s="15"/>
      <c r="H7" s="15"/>
      <c r="I7" s="15"/>
      <c r="J7" s="15"/>
    </row>
    <row r="8" s="13" customFormat="true" ht="31.5" hidden="false" customHeight="true" outlineLevel="0" collapsed="false">
      <c r="A8" s="10"/>
      <c r="B8" s="14" t="n">
        <v>3</v>
      </c>
      <c r="C8" s="14" t="s">
        <v>25</v>
      </c>
      <c r="D8" s="15"/>
      <c r="E8" s="15"/>
      <c r="F8" s="15"/>
      <c r="G8" s="15"/>
      <c r="H8" s="15"/>
      <c r="I8" s="15"/>
      <c r="J8" s="15"/>
    </row>
    <row r="9" s="13" customFormat="true" ht="31.5" hidden="false" customHeight="true" outlineLevel="0" collapsed="false">
      <c r="A9" s="10"/>
      <c r="B9" s="17" t="n">
        <v>4</v>
      </c>
      <c r="C9" s="17" t="s">
        <v>28</v>
      </c>
      <c r="D9" s="18"/>
      <c r="E9" s="18"/>
      <c r="F9" s="18"/>
      <c r="G9" s="18"/>
      <c r="H9" s="18"/>
      <c r="I9" s="18"/>
      <c r="J9" s="18"/>
    </row>
    <row r="10" s="13" customFormat="true" ht="31.5" hidden="false" customHeight="true" outlineLevel="0" collapsed="false">
      <c r="A10" s="10"/>
      <c r="B10" s="8" t="s">
        <v>30</v>
      </c>
      <c r="C10" s="8"/>
      <c r="D10" s="20"/>
      <c r="E10" s="20"/>
      <c r="F10" s="20"/>
      <c r="G10" s="20"/>
      <c r="H10" s="20"/>
      <c r="I10" s="20"/>
      <c r="J10" s="20"/>
    </row>
    <row r="11" s="13" customFormat="true" ht="29.25" hidden="false" customHeight="true" outlineLevel="0" collapsed="false">
      <c r="A11" s="21" t="s">
        <v>32</v>
      </c>
      <c r="B11" s="11" t="n">
        <v>1</v>
      </c>
      <c r="C11" s="11" t="s">
        <v>33</v>
      </c>
      <c r="D11" s="133" t="s">
        <v>263</v>
      </c>
      <c r="E11" s="351" t="s">
        <v>278</v>
      </c>
      <c r="F11" s="133" t="s">
        <v>262</v>
      </c>
      <c r="H11" s="351" t="s">
        <v>278</v>
      </c>
      <c r="I11" s="133" t="s">
        <v>279</v>
      </c>
      <c r="J11" s="12"/>
    </row>
    <row r="12" s="13" customFormat="true" ht="29.25" hidden="false" customHeight="true" outlineLevel="0" collapsed="false">
      <c r="A12" s="21"/>
      <c r="B12" s="14" t="n">
        <v>2</v>
      </c>
      <c r="C12" s="14" t="s">
        <v>34</v>
      </c>
      <c r="D12" s="133" t="s">
        <v>280</v>
      </c>
      <c r="E12" s="133" t="s">
        <v>280</v>
      </c>
      <c r="F12" s="133" t="s">
        <v>280</v>
      </c>
      <c r="H12" s="133" t="s">
        <v>280</v>
      </c>
      <c r="I12" s="133" t="s">
        <v>280</v>
      </c>
      <c r="J12" s="15"/>
    </row>
    <row r="13" s="13" customFormat="true" ht="29.25" hidden="false" customHeight="true" outlineLevel="0" collapsed="false">
      <c r="A13" s="21"/>
      <c r="B13" s="14" t="n">
        <v>3</v>
      </c>
      <c r="C13" s="14" t="s">
        <v>35</v>
      </c>
      <c r="D13" s="133" t="s">
        <v>281</v>
      </c>
      <c r="E13" s="351" t="s">
        <v>282</v>
      </c>
      <c r="F13" s="133" t="s">
        <v>281</v>
      </c>
      <c r="H13" s="351" t="s">
        <v>282</v>
      </c>
      <c r="I13" s="133" t="s">
        <v>257</v>
      </c>
      <c r="J13" s="15"/>
    </row>
    <row r="14" s="13" customFormat="true" ht="29.25" hidden="false" customHeight="true" outlineLevel="0" collapsed="false">
      <c r="A14" s="21"/>
      <c r="B14" s="14" t="n">
        <v>4</v>
      </c>
      <c r="C14" s="14" t="s">
        <v>36</v>
      </c>
      <c r="D14" s="133" t="s">
        <v>280</v>
      </c>
      <c r="E14" s="133" t="s">
        <v>280</v>
      </c>
      <c r="F14" s="133" t="s">
        <v>280</v>
      </c>
      <c r="H14" s="133" t="s">
        <v>280</v>
      </c>
      <c r="I14" s="133" t="s">
        <v>280</v>
      </c>
      <c r="J14" s="18"/>
    </row>
    <row r="15" s="13" customFormat="true" ht="29.25" hidden="false" customHeight="true" outlineLevel="0" collapsed="false">
      <c r="A15" s="21"/>
      <c r="B15" s="8" t="s">
        <v>30</v>
      </c>
      <c r="C15" s="8"/>
      <c r="D15" s="20" t="s">
        <v>68</v>
      </c>
      <c r="E15" s="20" t="s">
        <v>68</v>
      </c>
      <c r="F15" s="20" t="s">
        <v>68</v>
      </c>
      <c r="G15" s="20"/>
      <c r="H15" s="20" t="s">
        <v>283</v>
      </c>
      <c r="I15" s="20" t="s">
        <v>68</v>
      </c>
      <c r="J15" s="20"/>
    </row>
    <row r="16" s="13" customFormat="true" ht="12" hidden="false" customHeight="true" outlineLevel="0" collapsed="false">
      <c r="A16" s="22"/>
      <c r="B16" s="23"/>
      <c r="C16" s="23"/>
      <c r="D16" s="24"/>
      <c r="E16" s="24"/>
      <c r="F16" s="24"/>
      <c r="G16" s="24"/>
      <c r="H16" s="24"/>
      <c r="I16" s="24"/>
      <c r="J16" s="24"/>
    </row>
    <row r="17" s="3" customFormat="true" ht="16.5" hidden="false" customHeight="true" outlineLevel="0" collapsed="false">
      <c r="A17" s="102" t="s">
        <v>37</v>
      </c>
      <c r="B17" s="102" t="s">
        <v>38</v>
      </c>
      <c r="C17" s="103" t="s">
        <v>39</v>
      </c>
      <c r="D17" s="103"/>
      <c r="E17" s="103" t="s">
        <v>40</v>
      </c>
      <c r="F17" s="103"/>
    </row>
    <row r="18" s="3" customFormat="true" ht="15.75" hidden="false" customHeight="true" outlineLevel="0" collapsed="false">
      <c r="A18" s="111" t="s">
        <v>266</v>
      </c>
      <c r="B18" s="134" t="n">
        <v>302</v>
      </c>
      <c r="C18" s="107" t="s">
        <v>284</v>
      </c>
      <c r="D18" s="107"/>
      <c r="E18" s="108" t="n">
        <v>2</v>
      </c>
      <c r="F18" s="112"/>
      <c r="I18" s="312" t="s">
        <v>78</v>
      </c>
    </row>
    <row r="19" s="3" customFormat="true" ht="15.75" hidden="false" customHeight="true" outlineLevel="0" collapsed="false">
      <c r="A19" s="301" t="s">
        <v>267</v>
      </c>
      <c r="B19" s="117" t="n">
        <v>422</v>
      </c>
      <c r="C19" s="205" t="s">
        <v>262</v>
      </c>
      <c r="D19" s="108"/>
      <c r="E19" s="108" t="n">
        <v>2</v>
      </c>
      <c r="F19" s="114" t="s">
        <v>77</v>
      </c>
      <c r="G19" s="38" t="s">
        <v>46</v>
      </c>
      <c r="H19" s="38"/>
      <c r="I19" s="1" t="s">
        <v>47</v>
      </c>
      <c r="J19" s="1"/>
    </row>
    <row r="20" s="3" customFormat="true" ht="15.75" hidden="false" customHeight="true" outlineLevel="0" collapsed="false">
      <c r="A20" s="111" t="s">
        <v>267</v>
      </c>
      <c r="B20" s="105" t="n">
        <v>305</v>
      </c>
      <c r="C20" s="202" t="s">
        <v>279</v>
      </c>
      <c r="D20" s="107"/>
      <c r="E20" s="108" t="n">
        <v>1</v>
      </c>
      <c r="F20" s="114" t="s">
        <v>77</v>
      </c>
      <c r="G20" s="1"/>
      <c r="H20" s="5"/>
      <c r="I20" s="5"/>
      <c r="J20" s="5"/>
    </row>
    <row r="21" s="3" customFormat="true" ht="15.75" hidden="false" customHeight="true" outlineLevel="0" collapsed="false">
      <c r="A21" s="111" t="s">
        <v>285</v>
      </c>
      <c r="B21" s="105" t="n">
        <v>378</v>
      </c>
      <c r="C21" s="351" t="s">
        <v>286</v>
      </c>
      <c r="D21" s="107"/>
      <c r="E21" s="115" t="n">
        <v>3</v>
      </c>
      <c r="F21" s="114"/>
      <c r="G21" s="1"/>
      <c r="H21" s="5"/>
      <c r="I21" s="5"/>
      <c r="J21" s="5"/>
    </row>
    <row r="22" s="3" customFormat="true" ht="15.75" hidden="false" customHeight="true" outlineLevel="0" collapsed="false">
      <c r="A22" s="111" t="s">
        <v>267</v>
      </c>
      <c r="B22" s="105" t="n">
        <v>316</v>
      </c>
      <c r="C22" s="202" t="s">
        <v>281</v>
      </c>
      <c r="D22" s="107"/>
      <c r="E22" s="108" t="n">
        <v>2</v>
      </c>
      <c r="F22" s="114" t="s">
        <v>77</v>
      </c>
      <c r="G22" s="1"/>
      <c r="H22" s="5"/>
      <c r="I22" s="5"/>
      <c r="J22" s="5"/>
    </row>
    <row r="23" s="3" customFormat="true" ht="15.75" hidden="false" customHeight="true" outlineLevel="0" collapsed="false">
      <c r="A23" s="303" t="s">
        <v>41</v>
      </c>
      <c r="B23" s="105" t="n">
        <v>356</v>
      </c>
      <c r="C23" s="351" t="s">
        <v>278</v>
      </c>
      <c r="D23" s="107"/>
      <c r="E23" s="108" t="n">
        <v>2</v>
      </c>
      <c r="F23" s="114" t="s">
        <v>77</v>
      </c>
      <c r="G23" s="39" t="s">
        <v>54</v>
      </c>
      <c r="H23" s="39"/>
      <c r="I23" s="5"/>
      <c r="J23" s="5"/>
    </row>
    <row r="24" s="3" customFormat="true" ht="15.75" hidden="false" customHeight="true" outlineLevel="0" collapsed="false">
      <c r="A24" s="303" t="s">
        <v>41</v>
      </c>
      <c r="B24" s="105" t="n">
        <v>357</v>
      </c>
      <c r="C24" s="351" t="s">
        <v>282</v>
      </c>
      <c r="D24" s="107"/>
      <c r="E24" s="108" t="n">
        <v>2</v>
      </c>
      <c r="F24" s="112" t="s">
        <v>77</v>
      </c>
    </row>
    <row r="25" s="3" customFormat="true" ht="15.75" hidden="false" customHeight="true" outlineLevel="0" collapsed="false">
      <c r="A25" s="111" t="s">
        <v>100</v>
      </c>
      <c r="B25" s="105" t="n">
        <v>253</v>
      </c>
      <c r="C25" s="351" t="s">
        <v>101</v>
      </c>
      <c r="D25" s="107"/>
      <c r="E25" s="108" t="n">
        <v>3</v>
      </c>
      <c r="F25" s="114"/>
    </row>
    <row r="26" s="3" customFormat="true" ht="15.75" hidden="false" customHeight="true" outlineLevel="0" collapsed="false">
      <c r="A26" s="111" t="s">
        <v>41</v>
      </c>
      <c r="B26" s="105" t="n">
        <v>319</v>
      </c>
      <c r="C26" s="202" t="s">
        <v>257</v>
      </c>
      <c r="D26" s="107"/>
      <c r="E26" s="108" t="n">
        <v>1</v>
      </c>
      <c r="F26" s="112" t="s">
        <v>77</v>
      </c>
    </row>
    <row r="27" s="3" customFormat="true" ht="15.75" hidden="false" customHeight="false" outlineLevel="0" collapsed="false">
      <c r="A27" s="124" t="s">
        <v>63</v>
      </c>
      <c r="B27" s="124"/>
      <c r="C27" s="124"/>
      <c r="D27" s="70"/>
      <c r="E27" s="125" t="n">
        <f aca="false">SUM(E18:E26)</f>
        <v>18</v>
      </c>
      <c r="F27" s="126"/>
    </row>
    <row r="30" s="3" customFormat="true" ht="18.75" hidden="false" customHeight="false" outlineLevel="0" collapsed="false">
      <c r="A30" s="1" t="s">
        <v>0</v>
      </c>
      <c r="B30" s="1"/>
      <c r="C30" s="1"/>
      <c r="D30" s="1"/>
      <c r="E30" s="2" t="s">
        <v>1</v>
      </c>
      <c r="F30" s="2"/>
      <c r="G30" s="2"/>
      <c r="H30" s="2"/>
      <c r="I30" s="2"/>
      <c r="J30" s="2"/>
    </row>
    <row r="31" s="3" customFormat="true" ht="15.75" hidden="false" customHeight="false" outlineLevel="0" collapsed="false">
      <c r="A31" s="1" t="s">
        <v>2</v>
      </c>
      <c r="B31" s="1"/>
      <c r="C31" s="1"/>
      <c r="D31" s="1"/>
      <c r="E31" s="1" t="s">
        <v>3</v>
      </c>
      <c r="F31" s="1"/>
      <c r="G31" s="1"/>
      <c r="H31" s="1"/>
      <c r="I31" s="1"/>
      <c r="J31" s="1"/>
    </row>
    <row r="32" s="3" customFormat="true" ht="15.75" hidden="false" customHeight="false" outlineLevel="0" collapsed="false">
      <c r="A32" s="4" t="s">
        <v>4</v>
      </c>
      <c r="B32" s="4"/>
      <c r="C32" s="4"/>
      <c r="D32" s="4"/>
      <c r="E32" s="4" t="s">
        <v>277</v>
      </c>
      <c r="F32" s="4"/>
      <c r="G32" s="4"/>
      <c r="H32" s="4"/>
      <c r="I32" s="4"/>
      <c r="J32" s="4"/>
    </row>
    <row r="33" s="3" customFormat="true" ht="18.75" hidden="false" customHeight="false" outlineLevel="0" collapsed="false">
      <c r="B33" s="5"/>
      <c r="C33" s="5"/>
      <c r="F33" s="6" t="s">
        <v>6</v>
      </c>
      <c r="G33" s="127" t="n">
        <v>23</v>
      </c>
      <c r="I33" s="7" t="s">
        <v>7</v>
      </c>
      <c r="J33" s="3" t="n">
        <v>50</v>
      </c>
    </row>
    <row r="34" s="9" customFormat="true" ht="30" hidden="false" customHeight="true" outlineLevel="0" collapsed="false">
      <c r="A34" s="8" t="s">
        <v>8</v>
      </c>
      <c r="B34" s="8" t="s">
        <v>9</v>
      </c>
      <c r="C34" s="8" t="s">
        <v>10</v>
      </c>
      <c r="D34" s="8" t="s">
        <v>11</v>
      </c>
      <c r="E34" s="8" t="s">
        <v>12</v>
      </c>
      <c r="F34" s="8" t="s">
        <v>13</v>
      </c>
      <c r="G34" s="8" t="s">
        <v>14</v>
      </c>
      <c r="H34" s="8" t="s">
        <v>15</v>
      </c>
      <c r="I34" s="8" t="s">
        <v>16</v>
      </c>
      <c r="J34" s="8" t="s">
        <v>17</v>
      </c>
    </row>
    <row r="35" s="13" customFormat="true" ht="31.5" hidden="false" customHeight="true" outlineLevel="0" collapsed="false">
      <c r="A35" s="10" t="s">
        <v>18</v>
      </c>
      <c r="B35" s="11" t="n">
        <v>1</v>
      </c>
      <c r="C35" s="11" t="s">
        <v>19</v>
      </c>
      <c r="D35" s="12"/>
      <c r="E35" s="12"/>
      <c r="F35" s="12"/>
      <c r="G35" s="12"/>
      <c r="H35" s="12"/>
      <c r="I35" s="12"/>
      <c r="J35" s="12"/>
    </row>
    <row r="36" s="13" customFormat="true" ht="31.5" hidden="false" customHeight="true" outlineLevel="0" collapsed="false">
      <c r="A36" s="10"/>
      <c r="B36" s="14" t="n">
        <v>2</v>
      </c>
      <c r="C36" s="14" t="s">
        <v>22</v>
      </c>
      <c r="D36" s="15"/>
      <c r="E36" s="15"/>
      <c r="F36" s="15"/>
      <c r="G36" s="15"/>
      <c r="H36" s="15"/>
      <c r="I36" s="15"/>
      <c r="J36" s="15"/>
    </row>
    <row r="37" s="13" customFormat="true" ht="31.5" hidden="false" customHeight="true" outlineLevel="0" collapsed="false">
      <c r="A37" s="10"/>
      <c r="B37" s="14" t="n">
        <v>3</v>
      </c>
      <c r="C37" s="14" t="s">
        <v>25</v>
      </c>
      <c r="D37" s="15"/>
      <c r="E37" s="15"/>
      <c r="F37" s="15"/>
      <c r="G37" s="15"/>
      <c r="H37" s="15"/>
      <c r="I37" s="15"/>
      <c r="J37" s="15"/>
    </row>
    <row r="38" s="13" customFormat="true" ht="31.5" hidden="false" customHeight="true" outlineLevel="0" collapsed="false">
      <c r="A38" s="10"/>
      <c r="B38" s="17" t="n">
        <v>4</v>
      </c>
      <c r="C38" s="17" t="s">
        <v>28</v>
      </c>
      <c r="D38" s="18"/>
      <c r="E38" s="18"/>
      <c r="F38" s="18"/>
      <c r="G38" s="18"/>
      <c r="H38" s="18"/>
      <c r="I38" s="18"/>
      <c r="J38" s="18"/>
    </row>
    <row r="39" s="13" customFormat="true" ht="31.5" hidden="false" customHeight="true" outlineLevel="0" collapsed="false">
      <c r="A39" s="10"/>
      <c r="B39" s="8" t="s">
        <v>30</v>
      </c>
      <c r="C39" s="8"/>
      <c r="D39" s="20"/>
      <c r="E39" s="20"/>
      <c r="F39" s="20"/>
      <c r="G39" s="20"/>
      <c r="H39" s="20"/>
      <c r="I39" s="20"/>
      <c r="J39" s="20"/>
    </row>
    <row r="40" s="13" customFormat="true" ht="29.25" hidden="false" customHeight="true" outlineLevel="0" collapsed="false">
      <c r="A40" s="21" t="s">
        <v>32</v>
      </c>
      <c r="B40" s="11" t="n">
        <v>1</v>
      </c>
      <c r="C40" s="11" t="s">
        <v>33</v>
      </c>
      <c r="D40" s="352" t="s">
        <v>281</v>
      </c>
      <c r="E40" s="353" t="s">
        <v>282</v>
      </c>
      <c r="F40" s="352" t="s">
        <v>281</v>
      </c>
      <c r="H40" s="353" t="s">
        <v>282</v>
      </c>
      <c r="I40" s="352" t="s">
        <v>257</v>
      </c>
      <c r="J40" s="12"/>
    </row>
    <row r="41" s="13" customFormat="true" ht="22.5" hidden="false" customHeight="true" outlineLevel="0" collapsed="false">
      <c r="A41" s="21"/>
      <c r="B41" s="14" t="n">
        <v>2</v>
      </c>
      <c r="C41" s="14" t="s">
        <v>34</v>
      </c>
      <c r="D41" s="133" t="s">
        <v>280</v>
      </c>
      <c r="E41" s="133" t="s">
        <v>280</v>
      </c>
      <c r="F41" s="133" t="s">
        <v>280</v>
      </c>
      <c r="H41" s="133" t="s">
        <v>280</v>
      </c>
      <c r="I41" s="133" t="s">
        <v>280</v>
      </c>
      <c r="J41" s="15"/>
    </row>
    <row r="42" s="13" customFormat="true" ht="29.25" hidden="false" customHeight="true" outlineLevel="0" collapsed="false">
      <c r="A42" s="21"/>
      <c r="B42" s="14" t="n">
        <v>3</v>
      </c>
      <c r="C42" s="14" t="s">
        <v>35</v>
      </c>
      <c r="D42" s="133" t="s">
        <v>263</v>
      </c>
      <c r="E42" s="351" t="s">
        <v>278</v>
      </c>
      <c r="F42" s="133" t="s">
        <v>262</v>
      </c>
      <c r="H42" s="351" t="s">
        <v>278</v>
      </c>
      <c r="I42" s="133" t="s">
        <v>279</v>
      </c>
      <c r="J42" s="15"/>
    </row>
    <row r="43" s="13" customFormat="true" ht="29.25" hidden="false" customHeight="true" outlineLevel="0" collapsed="false">
      <c r="A43" s="21"/>
      <c r="B43" s="14" t="n">
        <v>4</v>
      </c>
      <c r="C43" s="14" t="s">
        <v>36</v>
      </c>
      <c r="D43" s="133" t="s">
        <v>280</v>
      </c>
      <c r="E43" s="133" t="s">
        <v>280</v>
      </c>
      <c r="F43" s="133" t="s">
        <v>280</v>
      </c>
      <c r="H43" s="133" t="s">
        <v>280</v>
      </c>
      <c r="I43" s="133" t="s">
        <v>280</v>
      </c>
      <c r="J43" s="18"/>
    </row>
    <row r="44" s="13" customFormat="true" ht="29.25" hidden="false" customHeight="true" outlineLevel="0" collapsed="false">
      <c r="A44" s="21"/>
      <c r="B44" s="8" t="s">
        <v>30</v>
      </c>
      <c r="C44" s="8"/>
      <c r="D44" s="20" t="s">
        <v>273</v>
      </c>
      <c r="E44" s="20" t="s">
        <v>74</v>
      </c>
      <c r="F44" s="20" t="s">
        <v>74</v>
      </c>
      <c r="G44" s="20"/>
      <c r="H44" s="20" t="s">
        <v>287</v>
      </c>
      <c r="I44" s="20" t="s">
        <v>273</v>
      </c>
      <c r="J44" s="20"/>
    </row>
    <row r="45" s="13" customFormat="true" ht="12" hidden="false" customHeight="true" outlineLevel="0" collapsed="false">
      <c r="A45" s="22"/>
      <c r="B45" s="23"/>
      <c r="C45" s="23"/>
      <c r="D45" s="24"/>
      <c r="E45" s="24"/>
      <c r="F45" s="24"/>
      <c r="G45" s="24"/>
      <c r="H45" s="24"/>
      <c r="I45" s="24"/>
      <c r="J45" s="24"/>
    </row>
    <row r="46" s="3" customFormat="true" ht="16.5" hidden="false" customHeight="true" outlineLevel="0" collapsed="false">
      <c r="A46" s="102" t="s">
        <v>37</v>
      </c>
      <c r="B46" s="102" t="s">
        <v>38</v>
      </c>
      <c r="C46" s="103" t="s">
        <v>39</v>
      </c>
      <c r="D46" s="103"/>
      <c r="E46" s="103" t="s">
        <v>40</v>
      </c>
      <c r="F46" s="103"/>
    </row>
    <row r="47" s="3" customFormat="true" ht="15.75" hidden="false" customHeight="true" outlineLevel="0" collapsed="false">
      <c r="A47" s="111" t="s">
        <v>266</v>
      </c>
      <c r="B47" s="134" t="n">
        <v>302</v>
      </c>
      <c r="C47" s="107" t="s">
        <v>284</v>
      </c>
      <c r="D47" s="107"/>
      <c r="E47" s="108" t="n">
        <v>2</v>
      </c>
      <c r="F47" s="112"/>
      <c r="I47" s="312" t="s">
        <v>78</v>
      </c>
    </row>
    <row r="48" s="3" customFormat="true" ht="15.75" hidden="false" customHeight="true" outlineLevel="0" collapsed="false">
      <c r="A48" s="301" t="s">
        <v>267</v>
      </c>
      <c r="B48" s="117" t="n">
        <v>422</v>
      </c>
      <c r="C48" s="205" t="s">
        <v>262</v>
      </c>
      <c r="D48" s="108"/>
      <c r="E48" s="108" t="n">
        <v>2</v>
      </c>
      <c r="F48" s="114"/>
      <c r="G48" s="38" t="s">
        <v>46</v>
      </c>
      <c r="H48" s="38"/>
      <c r="I48" s="1" t="s">
        <v>47</v>
      </c>
      <c r="J48" s="1"/>
    </row>
    <row r="49" s="3" customFormat="true" ht="15.75" hidden="false" customHeight="true" outlineLevel="0" collapsed="false">
      <c r="A49" s="111" t="s">
        <v>267</v>
      </c>
      <c r="B49" s="105" t="n">
        <v>305</v>
      </c>
      <c r="C49" s="202" t="s">
        <v>279</v>
      </c>
      <c r="D49" s="107"/>
      <c r="E49" s="108" t="n">
        <v>1</v>
      </c>
      <c r="F49" s="114"/>
      <c r="G49" s="1"/>
      <c r="H49" s="5"/>
      <c r="I49" s="5"/>
      <c r="J49" s="5"/>
    </row>
    <row r="50" s="3" customFormat="true" ht="15.75" hidden="false" customHeight="true" outlineLevel="0" collapsed="false">
      <c r="A50" s="111" t="s">
        <v>285</v>
      </c>
      <c r="B50" s="105" t="n">
        <v>378</v>
      </c>
      <c r="C50" s="351" t="s">
        <v>286</v>
      </c>
      <c r="D50" s="107"/>
      <c r="E50" s="115" t="n">
        <v>3</v>
      </c>
      <c r="F50" s="114"/>
      <c r="G50" s="1"/>
      <c r="H50" s="5"/>
      <c r="I50" s="5"/>
      <c r="J50" s="5"/>
    </row>
    <row r="51" s="3" customFormat="true" ht="15.75" hidden="false" customHeight="true" outlineLevel="0" collapsed="false">
      <c r="A51" s="111" t="s">
        <v>267</v>
      </c>
      <c r="B51" s="105" t="n">
        <v>316</v>
      </c>
      <c r="C51" s="202" t="s">
        <v>281</v>
      </c>
      <c r="D51" s="107"/>
      <c r="E51" s="108" t="n">
        <v>2</v>
      </c>
      <c r="F51" s="114"/>
      <c r="G51" s="1"/>
      <c r="H51" s="5"/>
      <c r="I51" s="5"/>
      <c r="J51" s="5"/>
    </row>
    <row r="52" s="3" customFormat="true" ht="15.75" hidden="false" customHeight="true" outlineLevel="0" collapsed="false">
      <c r="A52" s="303" t="s">
        <v>41</v>
      </c>
      <c r="B52" s="105" t="n">
        <v>356</v>
      </c>
      <c r="C52" s="351" t="s">
        <v>278</v>
      </c>
      <c r="D52" s="107"/>
      <c r="E52" s="108" t="n">
        <v>2</v>
      </c>
      <c r="F52" s="114"/>
      <c r="G52" s="39" t="s">
        <v>54</v>
      </c>
      <c r="H52" s="39"/>
      <c r="I52" s="5"/>
      <c r="J52" s="5"/>
    </row>
    <row r="53" s="3" customFormat="true" ht="15.75" hidden="false" customHeight="true" outlineLevel="0" collapsed="false">
      <c r="A53" s="303" t="s">
        <v>41</v>
      </c>
      <c r="B53" s="105" t="n">
        <v>357</v>
      </c>
      <c r="C53" s="351" t="s">
        <v>282</v>
      </c>
      <c r="D53" s="107"/>
      <c r="E53" s="108" t="n">
        <v>2</v>
      </c>
      <c r="F53" s="112"/>
    </row>
    <row r="54" s="3" customFormat="true" ht="15.75" hidden="false" customHeight="true" outlineLevel="0" collapsed="false">
      <c r="A54" s="111" t="s">
        <v>100</v>
      </c>
      <c r="B54" s="105" t="n">
        <v>253</v>
      </c>
      <c r="C54" s="351" t="s">
        <v>101</v>
      </c>
      <c r="D54" s="107"/>
      <c r="E54" s="108" t="n">
        <v>3</v>
      </c>
      <c r="F54" s="114"/>
    </row>
    <row r="55" s="3" customFormat="true" ht="15.75" hidden="false" customHeight="true" outlineLevel="0" collapsed="false">
      <c r="A55" s="111" t="s">
        <v>41</v>
      </c>
      <c r="B55" s="105" t="n">
        <v>319</v>
      </c>
      <c r="C55" s="202" t="s">
        <v>257</v>
      </c>
      <c r="D55" s="107"/>
      <c r="E55" s="108" t="n">
        <v>1</v>
      </c>
      <c r="F55" s="112"/>
    </row>
    <row r="56" s="3" customFormat="true" ht="15.75" hidden="false" customHeight="false" outlineLevel="0" collapsed="false">
      <c r="A56" s="124" t="s">
        <v>63</v>
      </c>
      <c r="B56" s="124"/>
      <c r="C56" s="124"/>
      <c r="D56" s="70"/>
      <c r="E56" s="125" t="n">
        <f aca="false">SUM(E47:E55)</f>
        <v>18</v>
      </c>
      <c r="F56" s="126"/>
    </row>
    <row r="59" s="234" customFormat="true" ht="18.75" hidden="false" customHeight="false" outlineLevel="0" collapsed="false">
      <c r="A59" s="232" t="s">
        <v>0</v>
      </c>
      <c r="B59" s="232"/>
      <c r="C59" s="232"/>
      <c r="D59" s="232"/>
      <c r="E59" s="233" t="s">
        <v>1</v>
      </c>
      <c r="F59" s="233"/>
      <c r="G59" s="233"/>
      <c r="H59" s="233"/>
      <c r="I59" s="233"/>
      <c r="J59" s="233"/>
    </row>
    <row r="60" s="234" customFormat="true" ht="15.75" hidden="false" customHeight="false" outlineLevel="0" collapsed="false">
      <c r="A60" s="232" t="s">
        <v>2</v>
      </c>
      <c r="B60" s="232"/>
      <c r="C60" s="232"/>
      <c r="D60" s="232"/>
      <c r="E60" s="232" t="s">
        <v>3</v>
      </c>
      <c r="F60" s="232"/>
      <c r="G60" s="232"/>
      <c r="H60" s="232"/>
      <c r="I60" s="232"/>
      <c r="J60" s="232"/>
    </row>
    <row r="61" s="234" customFormat="true" ht="15.75" hidden="false" customHeight="false" outlineLevel="0" collapsed="false">
      <c r="A61" s="235" t="s">
        <v>4</v>
      </c>
      <c r="B61" s="235"/>
      <c r="C61" s="235"/>
      <c r="D61" s="235"/>
      <c r="E61" s="235" t="s">
        <v>277</v>
      </c>
      <c r="F61" s="235"/>
      <c r="G61" s="235"/>
      <c r="H61" s="235"/>
      <c r="I61" s="235"/>
      <c r="J61" s="235"/>
    </row>
    <row r="62" s="234" customFormat="true" ht="18.75" hidden="false" customHeight="false" outlineLevel="0" collapsed="false">
      <c r="B62" s="236"/>
      <c r="C62" s="236"/>
      <c r="F62" s="237" t="s">
        <v>6</v>
      </c>
      <c r="G62" s="238" t="n">
        <v>36</v>
      </c>
      <c r="I62" s="239" t="s">
        <v>7</v>
      </c>
      <c r="J62" s="234" t="n">
        <v>50</v>
      </c>
    </row>
    <row r="63" s="241" customFormat="true" ht="30" hidden="false" customHeight="true" outlineLevel="0" collapsed="false">
      <c r="A63" s="240" t="s">
        <v>8</v>
      </c>
      <c r="B63" s="240" t="s">
        <v>9</v>
      </c>
      <c r="C63" s="240" t="s">
        <v>10</v>
      </c>
      <c r="D63" s="240" t="s">
        <v>11</v>
      </c>
      <c r="E63" s="240" t="s">
        <v>12</v>
      </c>
      <c r="F63" s="240" t="s">
        <v>13</v>
      </c>
      <c r="G63" s="240" t="s">
        <v>14</v>
      </c>
      <c r="H63" s="240" t="s">
        <v>15</v>
      </c>
      <c r="I63" s="240" t="s">
        <v>16</v>
      </c>
      <c r="J63" s="240" t="s">
        <v>17</v>
      </c>
    </row>
    <row r="64" s="246" customFormat="true" ht="31.5" hidden="false" customHeight="true" outlineLevel="0" collapsed="false">
      <c r="A64" s="242" t="s">
        <v>18</v>
      </c>
      <c r="B64" s="243" t="n">
        <v>1</v>
      </c>
      <c r="C64" s="243" t="s">
        <v>19</v>
      </c>
      <c r="D64" s="248"/>
      <c r="E64" s="248"/>
      <c r="F64" s="248"/>
      <c r="G64" s="248"/>
      <c r="H64" s="248"/>
      <c r="I64" s="248"/>
      <c r="J64" s="248"/>
    </row>
    <row r="65" s="246" customFormat="true" ht="31.5" hidden="false" customHeight="true" outlineLevel="0" collapsed="false">
      <c r="A65" s="242"/>
      <c r="B65" s="249" t="n">
        <v>2</v>
      </c>
      <c r="C65" s="249" t="s">
        <v>22</v>
      </c>
      <c r="D65" s="250"/>
      <c r="E65" s="250"/>
      <c r="F65" s="250"/>
      <c r="G65" s="250"/>
      <c r="H65" s="250"/>
      <c r="I65" s="250"/>
      <c r="J65" s="250"/>
    </row>
    <row r="66" s="246" customFormat="true" ht="31.5" hidden="false" customHeight="true" outlineLevel="0" collapsed="false">
      <c r="A66" s="242"/>
      <c r="B66" s="249" t="n">
        <v>3</v>
      </c>
      <c r="C66" s="249" t="s">
        <v>25</v>
      </c>
      <c r="D66" s="250"/>
      <c r="E66" s="250"/>
      <c r="F66" s="250"/>
      <c r="G66" s="250"/>
      <c r="H66" s="250"/>
      <c r="I66" s="250"/>
      <c r="J66" s="250"/>
    </row>
    <row r="67" s="246" customFormat="true" ht="31.5" hidden="false" customHeight="true" outlineLevel="0" collapsed="false">
      <c r="A67" s="242"/>
      <c r="B67" s="253" t="n">
        <v>4</v>
      </c>
      <c r="C67" s="253" t="s">
        <v>28</v>
      </c>
      <c r="D67" s="256"/>
      <c r="E67" s="256"/>
      <c r="F67" s="256"/>
      <c r="G67" s="256"/>
      <c r="H67" s="256"/>
      <c r="I67" s="256"/>
      <c r="J67" s="256"/>
    </row>
    <row r="68" s="246" customFormat="true" ht="31.5" hidden="false" customHeight="true" outlineLevel="0" collapsed="false">
      <c r="A68" s="242"/>
      <c r="B68" s="240" t="s">
        <v>30</v>
      </c>
      <c r="C68" s="240"/>
      <c r="D68" s="259"/>
      <c r="E68" s="259"/>
      <c r="F68" s="259"/>
      <c r="G68" s="259"/>
      <c r="H68" s="259"/>
      <c r="I68" s="259"/>
      <c r="J68" s="259"/>
    </row>
    <row r="69" s="246" customFormat="true" ht="29.25" hidden="false" customHeight="true" outlineLevel="0" collapsed="false">
      <c r="A69" s="258" t="s">
        <v>32</v>
      </c>
      <c r="B69" s="243" t="n">
        <v>1</v>
      </c>
      <c r="C69" s="243" t="s">
        <v>33</v>
      </c>
      <c r="D69" s="296" t="s">
        <v>101</v>
      </c>
      <c r="E69" s="296" t="s">
        <v>286</v>
      </c>
      <c r="F69" s="304"/>
      <c r="G69" s="296"/>
      <c r="H69" s="296" t="s">
        <v>284</v>
      </c>
      <c r="I69" s="296" t="s">
        <v>286</v>
      </c>
      <c r="J69" s="248"/>
    </row>
    <row r="70" s="246" customFormat="true" ht="29.25" hidden="false" customHeight="true" outlineLevel="0" collapsed="false">
      <c r="A70" s="258"/>
      <c r="B70" s="249" t="n">
        <v>2</v>
      </c>
      <c r="C70" s="249" t="s">
        <v>34</v>
      </c>
      <c r="D70" s="299" t="s">
        <v>137</v>
      </c>
      <c r="E70" s="299" t="s">
        <v>137</v>
      </c>
      <c r="F70" s="304"/>
      <c r="G70" s="299"/>
      <c r="H70" s="299" t="s">
        <v>137</v>
      </c>
      <c r="I70" s="299" t="s">
        <v>137</v>
      </c>
      <c r="J70" s="250"/>
    </row>
    <row r="71" s="246" customFormat="true" ht="29.25" hidden="false" customHeight="true" outlineLevel="0" collapsed="false">
      <c r="A71" s="258"/>
      <c r="B71" s="249" t="n">
        <v>3</v>
      </c>
      <c r="C71" s="249" t="s">
        <v>35</v>
      </c>
      <c r="D71" s="296" t="s">
        <v>286</v>
      </c>
      <c r="E71" s="296" t="s">
        <v>284</v>
      </c>
      <c r="F71" s="304"/>
      <c r="G71" s="296"/>
      <c r="H71" s="296" t="s">
        <v>101</v>
      </c>
      <c r="I71" s="296" t="s">
        <v>101</v>
      </c>
      <c r="J71" s="250"/>
    </row>
    <row r="72" s="246" customFormat="true" ht="29.25" hidden="false" customHeight="true" outlineLevel="0" collapsed="false">
      <c r="A72" s="258"/>
      <c r="B72" s="249" t="n">
        <v>4</v>
      </c>
      <c r="C72" s="249" t="s">
        <v>36</v>
      </c>
      <c r="D72" s="299" t="s">
        <v>137</v>
      </c>
      <c r="E72" s="299" t="s">
        <v>137</v>
      </c>
      <c r="F72" s="304"/>
      <c r="G72" s="299"/>
      <c r="H72" s="299" t="s">
        <v>137</v>
      </c>
      <c r="I72" s="299" t="s">
        <v>137</v>
      </c>
      <c r="J72" s="256"/>
    </row>
    <row r="73" s="246" customFormat="true" ht="29.25" hidden="false" customHeight="true" outlineLevel="0" collapsed="false">
      <c r="A73" s="258"/>
      <c r="B73" s="240" t="s">
        <v>30</v>
      </c>
      <c r="C73" s="240"/>
      <c r="D73" s="259" t="s">
        <v>68</v>
      </c>
      <c r="E73" s="259" t="s">
        <v>68</v>
      </c>
      <c r="F73" s="259"/>
      <c r="G73" s="259"/>
      <c r="H73" s="20" t="s">
        <v>283</v>
      </c>
      <c r="I73" s="259" t="s">
        <v>68</v>
      </c>
      <c r="J73" s="259"/>
    </row>
    <row r="74" s="246" customFormat="true" ht="12" hidden="false" customHeight="true" outlineLevel="0" collapsed="false">
      <c r="A74" s="261"/>
      <c r="B74" s="262"/>
      <c r="C74" s="262"/>
      <c r="D74" s="263"/>
      <c r="E74" s="263"/>
      <c r="F74" s="263"/>
      <c r="G74" s="263"/>
      <c r="H74" s="263"/>
      <c r="I74" s="263"/>
      <c r="J74" s="263"/>
    </row>
    <row r="75" s="234" customFormat="true" ht="16.5" hidden="false" customHeight="true" outlineLevel="0" collapsed="false">
      <c r="A75" s="264" t="s">
        <v>37</v>
      </c>
      <c r="B75" s="264" t="s">
        <v>38</v>
      </c>
      <c r="C75" s="265" t="s">
        <v>39</v>
      </c>
      <c r="D75" s="265"/>
      <c r="E75" s="265" t="s">
        <v>40</v>
      </c>
      <c r="F75" s="265"/>
    </row>
    <row r="76" s="234" customFormat="true" ht="15.75" hidden="false" customHeight="true" outlineLevel="0" collapsed="false">
      <c r="A76" s="279" t="s">
        <v>266</v>
      </c>
      <c r="B76" s="311" t="n">
        <v>302</v>
      </c>
      <c r="C76" s="202" t="s">
        <v>284</v>
      </c>
      <c r="D76" s="202"/>
      <c r="E76" s="268" t="n">
        <v>2</v>
      </c>
      <c r="F76" s="269"/>
      <c r="I76" s="312" t="s">
        <v>78</v>
      </c>
    </row>
    <row r="77" s="234" customFormat="true" ht="15.75" hidden="false" customHeight="true" outlineLevel="0" collapsed="false">
      <c r="A77" s="313" t="s">
        <v>267</v>
      </c>
      <c r="B77" s="314" t="n">
        <v>422</v>
      </c>
      <c r="C77" s="354" t="s">
        <v>262</v>
      </c>
      <c r="D77" s="268"/>
      <c r="E77" s="268" t="n">
        <v>2</v>
      </c>
      <c r="F77" s="272"/>
      <c r="G77" s="273" t="s">
        <v>46</v>
      </c>
      <c r="H77" s="273"/>
      <c r="I77" s="232" t="s">
        <v>47</v>
      </c>
      <c r="J77" s="232"/>
    </row>
    <row r="78" s="234" customFormat="true" ht="15.75" hidden="false" customHeight="true" outlineLevel="0" collapsed="false">
      <c r="A78" s="279" t="s">
        <v>267</v>
      </c>
      <c r="B78" s="319" t="n">
        <v>305</v>
      </c>
      <c r="C78" s="355" t="s">
        <v>279</v>
      </c>
      <c r="D78" s="202"/>
      <c r="E78" s="268" t="n">
        <v>1</v>
      </c>
      <c r="F78" s="272"/>
      <c r="G78" s="232"/>
      <c r="H78" s="236"/>
      <c r="I78" s="236"/>
      <c r="J78" s="236"/>
    </row>
    <row r="79" s="234" customFormat="true" ht="15.75" hidden="false" customHeight="true" outlineLevel="0" collapsed="false">
      <c r="A79" s="279" t="s">
        <v>285</v>
      </c>
      <c r="B79" s="319" t="n">
        <v>378</v>
      </c>
      <c r="C79" s="296" t="s">
        <v>286</v>
      </c>
      <c r="D79" s="202"/>
      <c r="E79" s="278" t="n">
        <v>3</v>
      </c>
      <c r="F79" s="272"/>
      <c r="G79" s="232"/>
      <c r="H79" s="236"/>
      <c r="I79" s="236"/>
      <c r="J79" s="236"/>
    </row>
    <row r="80" s="234" customFormat="true" ht="15.75" hidden="false" customHeight="true" outlineLevel="0" collapsed="false">
      <c r="A80" s="279" t="s">
        <v>267</v>
      </c>
      <c r="B80" s="319" t="n">
        <v>316</v>
      </c>
      <c r="C80" s="355" t="s">
        <v>281</v>
      </c>
      <c r="D80" s="202"/>
      <c r="E80" s="268" t="n">
        <v>2</v>
      </c>
      <c r="F80" s="272"/>
      <c r="G80" s="232"/>
      <c r="H80" s="236"/>
      <c r="I80" s="236"/>
      <c r="J80" s="236"/>
    </row>
    <row r="81" s="234" customFormat="true" ht="15.75" hidden="false" customHeight="true" outlineLevel="0" collapsed="false">
      <c r="A81" s="318" t="s">
        <v>41</v>
      </c>
      <c r="B81" s="319" t="n">
        <v>356</v>
      </c>
      <c r="C81" s="355" t="s">
        <v>278</v>
      </c>
      <c r="D81" s="202"/>
      <c r="E81" s="268" t="n">
        <v>2</v>
      </c>
      <c r="F81" s="272"/>
      <c r="G81" s="274" t="s">
        <v>54</v>
      </c>
      <c r="H81" s="274"/>
      <c r="I81" s="236"/>
      <c r="J81" s="236"/>
    </row>
    <row r="82" s="234" customFormat="true" ht="15.75" hidden="false" customHeight="true" outlineLevel="0" collapsed="false">
      <c r="A82" s="318" t="s">
        <v>41</v>
      </c>
      <c r="B82" s="319" t="n">
        <v>357</v>
      </c>
      <c r="C82" s="355" t="s">
        <v>282</v>
      </c>
      <c r="D82" s="202"/>
      <c r="E82" s="268" t="n">
        <v>2</v>
      </c>
      <c r="F82" s="269"/>
    </row>
    <row r="83" s="234" customFormat="true" ht="15.75" hidden="false" customHeight="true" outlineLevel="0" collapsed="false">
      <c r="A83" s="279" t="s">
        <v>100</v>
      </c>
      <c r="B83" s="319" t="n">
        <v>253</v>
      </c>
      <c r="C83" s="202" t="s">
        <v>101</v>
      </c>
      <c r="D83" s="202"/>
      <c r="E83" s="268" t="n">
        <v>3</v>
      </c>
      <c r="F83" s="272"/>
    </row>
    <row r="84" s="234" customFormat="true" ht="15.75" hidden="false" customHeight="true" outlineLevel="0" collapsed="false">
      <c r="A84" s="279" t="s">
        <v>41</v>
      </c>
      <c r="B84" s="319" t="n">
        <v>319</v>
      </c>
      <c r="C84" s="355" t="s">
        <v>257</v>
      </c>
      <c r="D84" s="202"/>
      <c r="E84" s="268" t="n">
        <v>1</v>
      </c>
      <c r="F84" s="269"/>
    </row>
    <row r="85" s="234" customFormat="true" ht="15.75" hidden="false" customHeight="false" outlineLevel="0" collapsed="false">
      <c r="A85" s="286" t="s">
        <v>63</v>
      </c>
      <c r="B85" s="286"/>
      <c r="C85" s="286"/>
      <c r="D85" s="287"/>
      <c r="E85" s="288" t="n">
        <f aca="false">SUM(E76:E84)</f>
        <v>18</v>
      </c>
      <c r="F85" s="289"/>
    </row>
    <row r="86" s="290" customFormat="true" ht="15" hidden="false" customHeight="false" outlineLevel="0" collapsed="false"/>
    <row r="87" s="290" customFormat="true" ht="15" hidden="false" customHeight="false" outlineLevel="0" collapsed="false"/>
    <row r="88" s="234" customFormat="true" ht="18.75" hidden="false" customHeight="false" outlineLevel="0" collapsed="false">
      <c r="A88" s="232" t="s">
        <v>0</v>
      </c>
      <c r="B88" s="232"/>
      <c r="C88" s="232"/>
      <c r="D88" s="232"/>
      <c r="E88" s="233" t="s">
        <v>1</v>
      </c>
      <c r="F88" s="233"/>
      <c r="G88" s="233"/>
      <c r="H88" s="233"/>
      <c r="I88" s="233"/>
      <c r="J88" s="233"/>
    </row>
    <row r="89" s="234" customFormat="true" ht="15.75" hidden="false" customHeight="false" outlineLevel="0" collapsed="false">
      <c r="A89" s="232" t="s">
        <v>2</v>
      </c>
      <c r="B89" s="232"/>
      <c r="C89" s="232"/>
      <c r="D89" s="232"/>
      <c r="E89" s="232" t="s">
        <v>3</v>
      </c>
      <c r="F89" s="232"/>
      <c r="G89" s="232"/>
      <c r="H89" s="232"/>
      <c r="I89" s="232"/>
      <c r="J89" s="232"/>
    </row>
    <row r="90" s="234" customFormat="true" ht="15.75" hidden="false" customHeight="false" outlineLevel="0" collapsed="false">
      <c r="A90" s="235" t="s">
        <v>4</v>
      </c>
      <c r="B90" s="235"/>
      <c r="C90" s="235"/>
      <c r="D90" s="235"/>
      <c r="E90" s="235" t="s">
        <v>277</v>
      </c>
      <c r="F90" s="235"/>
      <c r="G90" s="235"/>
      <c r="H90" s="235"/>
      <c r="I90" s="235"/>
      <c r="J90" s="235"/>
    </row>
    <row r="91" s="234" customFormat="true" ht="18.75" hidden="false" customHeight="false" outlineLevel="0" collapsed="false">
      <c r="B91" s="236"/>
      <c r="C91" s="236"/>
      <c r="F91" s="237" t="s">
        <v>6</v>
      </c>
      <c r="G91" s="238" t="n">
        <v>36</v>
      </c>
      <c r="I91" s="239" t="s">
        <v>7</v>
      </c>
      <c r="J91" s="234" t="n">
        <v>50</v>
      </c>
    </row>
    <row r="92" s="241" customFormat="true" ht="30" hidden="false" customHeight="true" outlineLevel="0" collapsed="false">
      <c r="A92" s="240" t="s">
        <v>8</v>
      </c>
      <c r="B92" s="240" t="s">
        <v>9</v>
      </c>
      <c r="C92" s="240" t="s">
        <v>10</v>
      </c>
      <c r="D92" s="240" t="s">
        <v>11</v>
      </c>
      <c r="E92" s="240" t="s">
        <v>12</v>
      </c>
      <c r="F92" s="240" t="s">
        <v>13</v>
      </c>
      <c r="G92" s="240" t="s">
        <v>14</v>
      </c>
      <c r="H92" s="240" t="s">
        <v>15</v>
      </c>
      <c r="I92" s="240" t="s">
        <v>16</v>
      </c>
      <c r="J92" s="240" t="s">
        <v>17</v>
      </c>
    </row>
    <row r="93" s="246" customFormat="true" ht="31.5" hidden="false" customHeight="true" outlineLevel="0" collapsed="false">
      <c r="A93" s="242" t="s">
        <v>18</v>
      </c>
      <c r="B93" s="243" t="n">
        <v>1</v>
      </c>
      <c r="C93" s="243" t="s">
        <v>19</v>
      </c>
      <c r="D93" s="248"/>
      <c r="E93" s="248"/>
      <c r="F93" s="248"/>
      <c r="G93" s="248"/>
      <c r="H93" s="248"/>
      <c r="I93" s="248"/>
      <c r="J93" s="248"/>
    </row>
    <row r="94" s="246" customFormat="true" ht="31.5" hidden="false" customHeight="true" outlineLevel="0" collapsed="false">
      <c r="A94" s="242"/>
      <c r="B94" s="249" t="n">
        <v>2</v>
      </c>
      <c r="C94" s="249" t="s">
        <v>22</v>
      </c>
      <c r="D94" s="250"/>
      <c r="E94" s="250"/>
      <c r="F94" s="250"/>
      <c r="G94" s="250"/>
      <c r="H94" s="250"/>
      <c r="I94" s="250"/>
      <c r="J94" s="250"/>
    </row>
    <row r="95" s="246" customFormat="true" ht="31.5" hidden="false" customHeight="true" outlineLevel="0" collapsed="false">
      <c r="A95" s="242"/>
      <c r="B95" s="249" t="n">
        <v>3</v>
      </c>
      <c r="C95" s="249" t="s">
        <v>25</v>
      </c>
      <c r="D95" s="250"/>
      <c r="E95" s="250"/>
      <c r="F95" s="250"/>
      <c r="G95" s="250"/>
      <c r="H95" s="250"/>
      <c r="I95" s="250"/>
      <c r="J95" s="250"/>
    </row>
    <row r="96" s="246" customFormat="true" ht="31.5" hidden="false" customHeight="true" outlineLevel="0" collapsed="false">
      <c r="A96" s="242"/>
      <c r="B96" s="253" t="n">
        <v>4</v>
      </c>
      <c r="C96" s="253" t="s">
        <v>28</v>
      </c>
      <c r="D96" s="256"/>
      <c r="E96" s="256"/>
      <c r="F96" s="256"/>
      <c r="G96" s="256"/>
      <c r="H96" s="256"/>
      <c r="I96" s="256"/>
      <c r="J96" s="256"/>
    </row>
    <row r="97" s="246" customFormat="true" ht="31.5" hidden="false" customHeight="true" outlineLevel="0" collapsed="false">
      <c r="A97" s="242"/>
      <c r="B97" s="240" t="s">
        <v>30</v>
      </c>
      <c r="C97" s="240"/>
      <c r="D97" s="259"/>
      <c r="E97" s="259"/>
      <c r="F97" s="259"/>
      <c r="G97" s="259"/>
      <c r="H97" s="259"/>
      <c r="I97" s="259"/>
      <c r="J97" s="259"/>
    </row>
    <row r="98" s="246" customFormat="true" ht="29.25" hidden="false" customHeight="true" outlineLevel="0" collapsed="false">
      <c r="A98" s="258" t="s">
        <v>32</v>
      </c>
      <c r="B98" s="243" t="n">
        <v>1</v>
      </c>
      <c r="C98" s="243" t="s">
        <v>33</v>
      </c>
      <c r="D98" s="296" t="s">
        <v>286</v>
      </c>
      <c r="E98" s="296" t="s">
        <v>284</v>
      </c>
      <c r="F98" s="304"/>
      <c r="G98" s="296"/>
      <c r="H98" s="296" t="s">
        <v>101</v>
      </c>
      <c r="I98" s="296" t="s">
        <v>101</v>
      </c>
      <c r="J98" s="248"/>
    </row>
    <row r="99" s="246" customFormat="true" ht="22.5" hidden="false" customHeight="true" outlineLevel="0" collapsed="false">
      <c r="A99" s="258"/>
      <c r="B99" s="249" t="n">
        <v>2</v>
      </c>
      <c r="C99" s="249" t="s">
        <v>34</v>
      </c>
      <c r="D99" s="299" t="s">
        <v>137</v>
      </c>
      <c r="E99" s="299" t="s">
        <v>137</v>
      </c>
      <c r="F99" s="304"/>
      <c r="G99" s="299"/>
      <c r="H99" s="299" t="s">
        <v>137</v>
      </c>
      <c r="I99" s="299" t="s">
        <v>137</v>
      </c>
      <c r="J99" s="250"/>
    </row>
    <row r="100" s="246" customFormat="true" ht="29.25" hidden="false" customHeight="true" outlineLevel="0" collapsed="false">
      <c r="A100" s="258"/>
      <c r="B100" s="249" t="n">
        <v>3</v>
      </c>
      <c r="C100" s="249" t="s">
        <v>35</v>
      </c>
      <c r="D100" s="296" t="s">
        <v>101</v>
      </c>
      <c r="E100" s="296" t="s">
        <v>286</v>
      </c>
      <c r="F100" s="304"/>
      <c r="G100" s="296"/>
      <c r="H100" s="296" t="s">
        <v>284</v>
      </c>
      <c r="I100" s="296" t="s">
        <v>286</v>
      </c>
      <c r="J100" s="250"/>
    </row>
    <row r="101" s="246" customFormat="true" ht="29.25" hidden="false" customHeight="true" outlineLevel="0" collapsed="false">
      <c r="A101" s="258"/>
      <c r="B101" s="249" t="n">
        <v>4</v>
      </c>
      <c r="C101" s="249" t="s">
        <v>36</v>
      </c>
      <c r="D101" s="299" t="s">
        <v>137</v>
      </c>
      <c r="E101" s="299" t="s">
        <v>137</v>
      </c>
      <c r="F101" s="304"/>
      <c r="G101" s="299"/>
      <c r="H101" s="299" t="s">
        <v>137</v>
      </c>
      <c r="I101" s="299" t="s">
        <v>137</v>
      </c>
      <c r="J101" s="256"/>
    </row>
    <row r="102" s="246" customFormat="true" ht="29.25" hidden="false" customHeight="true" outlineLevel="0" collapsed="false">
      <c r="A102" s="258"/>
      <c r="B102" s="240" t="s">
        <v>30</v>
      </c>
      <c r="C102" s="240"/>
      <c r="D102" s="259" t="s">
        <v>273</v>
      </c>
      <c r="E102" s="259" t="s">
        <v>74</v>
      </c>
      <c r="F102" s="259"/>
      <c r="G102" s="259"/>
      <c r="H102" s="20" t="s">
        <v>287</v>
      </c>
      <c r="I102" s="259" t="s">
        <v>273</v>
      </c>
      <c r="J102" s="259"/>
    </row>
    <row r="103" s="246" customFormat="true" ht="12" hidden="false" customHeight="true" outlineLevel="0" collapsed="false">
      <c r="A103" s="261"/>
      <c r="B103" s="262"/>
      <c r="C103" s="262"/>
      <c r="D103" s="263"/>
      <c r="E103" s="263"/>
      <c r="F103" s="263"/>
      <c r="G103" s="263"/>
      <c r="H103" s="263"/>
      <c r="I103" s="263"/>
      <c r="J103" s="263"/>
    </row>
    <row r="104" s="234" customFormat="true" ht="16.5" hidden="false" customHeight="true" outlineLevel="0" collapsed="false">
      <c r="A104" s="264" t="s">
        <v>37</v>
      </c>
      <c r="B104" s="264" t="s">
        <v>38</v>
      </c>
      <c r="C104" s="265" t="s">
        <v>39</v>
      </c>
      <c r="D104" s="265"/>
      <c r="E104" s="265" t="s">
        <v>40</v>
      </c>
      <c r="F104" s="265"/>
    </row>
    <row r="105" s="234" customFormat="true" ht="15.75" hidden="false" customHeight="true" outlineLevel="0" collapsed="false">
      <c r="A105" s="279" t="s">
        <v>266</v>
      </c>
      <c r="B105" s="311" t="n">
        <v>302</v>
      </c>
      <c r="C105" s="202" t="s">
        <v>284</v>
      </c>
      <c r="D105" s="202"/>
      <c r="E105" s="268" t="n">
        <v>2</v>
      </c>
      <c r="F105" s="269"/>
      <c r="I105" s="312" t="s">
        <v>78</v>
      </c>
    </row>
    <row r="106" s="234" customFormat="true" ht="15.75" hidden="false" customHeight="true" outlineLevel="0" collapsed="false">
      <c r="A106" s="313" t="s">
        <v>267</v>
      </c>
      <c r="B106" s="314" t="n">
        <v>422</v>
      </c>
      <c r="C106" s="205" t="s">
        <v>262</v>
      </c>
      <c r="D106" s="268"/>
      <c r="E106" s="268" t="n">
        <v>2</v>
      </c>
      <c r="F106" s="272"/>
      <c r="G106" s="273" t="s">
        <v>46</v>
      </c>
      <c r="H106" s="273"/>
      <c r="I106" s="232" t="s">
        <v>47</v>
      </c>
      <c r="J106" s="232"/>
    </row>
    <row r="107" s="234" customFormat="true" ht="15.75" hidden="false" customHeight="true" outlineLevel="0" collapsed="false">
      <c r="A107" s="279" t="s">
        <v>267</v>
      </c>
      <c r="B107" s="319" t="n">
        <v>305</v>
      </c>
      <c r="C107" s="202" t="s">
        <v>279</v>
      </c>
      <c r="D107" s="202"/>
      <c r="E107" s="268" t="n">
        <v>1</v>
      </c>
      <c r="F107" s="272"/>
      <c r="G107" s="232"/>
      <c r="H107" s="236"/>
      <c r="I107" s="236"/>
      <c r="J107" s="236"/>
    </row>
    <row r="108" s="234" customFormat="true" ht="15.75" hidden="false" customHeight="true" outlineLevel="0" collapsed="false">
      <c r="A108" s="279" t="s">
        <v>285</v>
      </c>
      <c r="B108" s="319" t="n">
        <v>378</v>
      </c>
      <c r="C108" s="202" t="s">
        <v>286</v>
      </c>
      <c r="D108" s="202"/>
      <c r="E108" s="278" t="n">
        <v>3</v>
      </c>
      <c r="F108" s="272"/>
      <c r="G108" s="232"/>
      <c r="H108" s="236"/>
      <c r="I108" s="236"/>
      <c r="J108" s="236"/>
    </row>
    <row r="109" s="234" customFormat="true" ht="15.75" hidden="false" customHeight="true" outlineLevel="0" collapsed="false">
      <c r="A109" s="279" t="s">
        <v>267</v>
      </c>
      <c r="B109" s="319" t="n">
        <v>316</v>
      </c>
      <c r="C109" s="202" t="s">
        <v>281</v>
      </c>
      <c r="D109" s="202"/>
      <c r="E109" s="268" t="n">
        <v>2</v>
      </c>
      <c r="F109" s="272"/>
      <c r="G109" s="232"/>
      <c r="H109" s="236"/>
      <c r="I109" s="236"/>
      <c r="J109" s="236"/>
    </row>
    <row r="110" s="234" customFormat="true" ht="15.75" hidden="false" customHeight="true" outlineLevel="0" collapsed="false">
      <c r="A110" s="318" t="s">
        <v>41</v>
      </c>
      <c r="B110" s="319" t="n">
        <v>356</v>
      </c>
      <c r="C110" s="202" t="s">
        <v>278</v>
      </c>
      <c r="D110" s="202"/>
      <c r="E110" s="268" t="n">
        <v>2</v>
      </c>
      <c r="F110" s="272"/>
      <c r="G110" s="274" t="s">
        <v>54</v>
      </c>
      <c r="H110" s="274"/>
      <c r="I110" s="236"/>
      <c r="J110" s="236"/>
    </row>
    <row r="111" s="234" customFormat="true" ht="15.75" hidden="false" customHeight="true" outlineLevel="0" collapsed="false">
      <c r="A111" s="318" t="s">
        <v>41</v>
      </c>
      <c r="B111" s="319" t="n">
        <v>357</v>
      </c>
      <c r="C111" s="202" t="s">
        <v>282</v>
      </c>
      <c r="D111" s="202"/>
      <c r="E111" s="268" t="n">
        <v>2</v>
      </c>
      <c r="F111" s="269"/>
    </row>
    <row r="112" s="234" customFormat="true" ht="15.75" hidden="false" customHeight="true" outlineLevel="0" collapsed="false">
      <c r="A112" s="279" t="s">
        <v>100</v>
      </c>
      <c r="B112" s="319" t="n">
        <v>253</v>
      </c>
      <c r="C112" s="202" t="s">
        <v>101</v>
      </c>
      <c r="D112" s="202"/>
      <c r="E112" s="268" t="n">
        <v>3</v>
      </c>
      <c r="F112" s="272"/>
    </row>
    <row r="113" s="234" customFormat="true" ht="15.75" hidden="false" customHeight="true" outlineLevel="0" collapsed="false">
      <c r="A113" s="279" t="s">
        <v>41</v>
      </c>
      <c r="B113" s="319" t="n">
        <v>319</v>
      </c>
      <c r="C113" s="202" t="s">
        <v>257</v>
      </c>
      <c r="D113" s="202"/>
      <c r="E113" s="268" t="n">
        <v>1</v>
      </c>
      <c r="F113" s="269"/>
    </row>
    <row r="114" s="234" customFormat="true" ht="15.75" hidden="false" customHeight="false" outlineLevel="0" collapsed="false">
      <c r="A114" s="286" t="s">
        <v>63</v>
      </c>
      <c r="B114" s="286"/>
      <c r="C114" s="286"/>
      <c r="D114" s="287"/>
      <c r="E114" s="288" t="n">
        <f aca="false">SUM(E105:E113)</f>
        <v>18</v>
      </c>
      <c r="F114" s="289"/>
    </row>
  </sheetData>
  <mergeCells count="6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3:H23"/>
    <mergeCell ref="A27:C27"/>
    <mergeCell ref="A30:D30"/>
    <mergeCell ref="E30:J30"/>
    <mergeCell ref="A31:D31"/>
    <mergeCell ref="E31:J31"/>
    <mergeCell ref="A32:D32"/>
    <mergeCell ref="E32:J32"/>
    <mergeCell ref="A35:A39"/>
    <mergeCell ref="B39:C39"/>
    <mergeCell ref="A40:A44"/>
    <mergeCell ref="B44:C44"/>
    <mergeCell ref="C46:D46"/>
    <mergeCell ref="G48:H48"/>
    <mergeCell ref="I48:J48"/>
    <mergeCell ref="G52:H52"/>
    <mergeCell ref="A56:C56"/>
    <mergeCell ref="A59:D59"/>
    <mergeCell ref="E59:J59"/>
    <mergeCell ref="A60:D60"/>
    <mergeCell ref="E60:J60"/>
    <mergeCell ref="A61:D61"/>
    <mergeCell ref="E61:J61"/>
    <mergeCell ref="A64:A68"/>
    <mergeCell ref="B68:C68"/>
    <mergeCell ref="A69:A73"/>
    <mergeCell ref="B73:C73"/>
    <mergeCell ref="C75:D75"/>
    <mergeCell ref="G77:H77"/>
    <mergeCell ref="I77:J77"/>
    <mergeCell ref="G81:H81"/>
    <mergeCell ref="A85:C85"/>
    <mergeCell ref="A88:D88"/>
    <mergeCell ref="E88:J88"/>
    <mergeCell ref="A89:D89"/>
    <mergeCell ref="E89:J89"/>
    <mergeCell ref="A90:D90"/>
    <mergeCell ref="E90:J90"/>
    <mergeCell ref="A93:A97"/>
    <mergeCell ref="B97:C97"/>
    <mergeCell ref="A98:A102"/>
    <mergeCell ref="B102:C102"/>
    <mergeCell ref="C104:D104"/>
    <mergeCell ref="G106:H106"/>
    <mergeCell ref="I106:J106"/>
    <mergeCell ref="G110:H110"/>
    <mergeCell ref="A114:C114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6.7"/>
    <col collapsed="false" customWidth="true" hidden="false" outlineLevel="0" max="2" min="2" style="99" width="5.41"/>
    <col collapsed="false" customWidth="true" hidden="false" outlineLevel="0" max="3" min="3" style="99" width="14.41"/>
    <col collapsed="false" customWidth="true" hidden="false" outlineLevel="0" max="4" min="4" style="99" width="17.99"/>
    <col collapsed="false" customWidth="true" hidden="false" outlineLevel="0" max="5" min="5" style="99" width="16.28"/>
    <col collapsed="false" customWidth="true" hidden="false" outlineLevel="0" max="6" min="6" style="99" width="17.56"/>
    <col collapsed="false" customWidth="true" hidden="false" outlineLevel="0" max="7" min="7" style="99" width="16.13"/>
    <col collapsed="false" customWidth="true" hidden="false" outlineLevel="0" max="8" min="8" style="99" width="16.56"/>
    <col collapsed="false" customWidth="true" hidden="false" outlineLevel="0" max="9" min="9" style="99" width="17.56"/>
    <col collapsed="false" customWidth="true" hidden="false" outlineLevel="0" max="10" min="10" style="99" width="10.56"/>
    <col collapsed="false" customWidth="false" hidden="false" outlineLevel="0" max="257" min="11" style="99" width="9.14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s="3" customFormat="tru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</row>
    <row r="3" s="3" customFormat="true" ht="15.75" hidden="false" customHeight="false" outlineLevel="0" collapsed="false">
      <c r="A3" s="4" t="s">
        <v>4</v>
      </c>
      <c r="B3" s="4"/>
      <c r="C3" s="4"/>
      <c r="D3" s="4"/>
      <c r="E3" s="4" t="s">
        <v>288</v>
      </c>
      <c r="F3" s="4"/>
      <c r="G3" s="4"/>
      <c r="H3" s="4"/>
      <c r="I3" s="4"/>
      <c r="J3" s="4"/>
    </row>
    <row r="4" s="3" customFormat="true" ht="18.75" hidden="false" customHeight="false" outlineLevel="0" collapsed="false">
      <c r="B4" s="5"/>
      <c r="C4" s="5"/>
      <c r="F4" s="6" t="s">
        <v>6</v>
      </c>
      <c r="G4" s="127" t="n">
        <v>23</v>
      </c>
      <c r="I4" s="7" t="s">
        <v>7</v>
      </c>
      <c r="J4" s="3" t="n">
        <v>30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3" customFormat="true" ht="31.5" hidden="false" customHeight="true" outlineLevel="0" collapsed="false">
      <c r="A6" s="10" t="s">
        <v>18</v>
      </c>
      <c r="B6" s="11" t="n">
        <v>1</v>
      </c>
      <c r="C6" s="11" t="s">
        <v>19</v>
      </c>
      <c r="D6" s="128" t="s">
        <v>289</v>
      </c>
      <c r="E6" s="12"/>
      <c r="F6" s="12"/>
      <c r="G6" s="12"/>
      <c r="H6" s="12"/>
      <c r="I6" s="128" t="s">
        <v>290</v>
      </c>
      <c r="J6" s="12"/>
    </row>
    <row r="7" s="13" customFormat="true" ht="31.5" hidden="false" customHeight="true" outlineLevel="0" collapsed="false">
      <c r="A7" s="10"/>
      <c r="B7" s="14" t="n">
        <v>2</v>
      </c>
      <c r="C7" s="14" t="s">
        <v>22</v>
      </c>
      <c r="D7" s="221" t="s">
        <v>208</v>
      </c>
      <c r="E7" s="15"/>
      <c r="F7" s="15"/>
      <c r="G7" s="15"/>
      <c r="H7" s="15"/>
      <c r="I7" s="221" t="s">
        <v>208</v>
      </c>
      <c r="J7" s="15"/>
    </row>
    <row r="8" s="13" customFormat="true" ht="31.5" hidden="false" customHeight="true" outlineLevel="0" collapsed="false">
      <c r="A8" s="10"/>
      <c r="B8" s="14" t="n">
        <v>3</v>
      </c>
      <c r="C8" s="14" t="s">
        <v>25</v>
      </c>
      <c r="D8" s="128" t="s">
        <v>291</v>
      </c>
      <c r="E8" s="15"/>
      <c r="F8" s="15"/>
      <c r="G8" s="15"/>
      <c r="H8" s="15"/>
      <c r="I8" s="107" t="s">
        <v>292</v>
      </c>
      <c r="J8" s="15"/>
    </row>
    <row r="9" s="13" customFormat="true" ht="31.5" hidden="false" customHeight="true" outlineLevel="0" collapsed="false">
      <c r="A9" s="10"/>
      <c r="B9" s="17" t="n">
        <v>4</v>
      </c>
      <c r="C9" s="17" t="s">
        <v>28</v>
      </c>
      <c r="D9" s="221" t="s">
        <v>208</v>
      </c>
      <c r="E9" s="18"/>
      <c r="F9" s="18"/>
      <c r="G9" s="18"/>
      <c r="H9" s="18"/>
      <c r="I9" s="221" t="s">
        <v>208</v>
      </c>
      <c r="J9" s="18"/>
    </row>
    <row r="10" s="13" customFormat="true" ht="31.5" hidden="false" customHeight="true" outlineLevel="0" collapsed="false">
      <c r="A10" s="10"/>
      <c r="B10" s="8" t="s">
        <v>30</v>
      </c>
      <c r="C10" s="8"/>
      <c r="D10" s="20" t="s">
        <v>276</v>
      </c>
      <c r="E10" s="20"/>
      <c r="F10" s="20"/>
      <c r="G10" s="20"/>
      <c r="H10" s="20"/>
      <c r="I10" s="20" t="s">
        <v>193</v>
      </c>
      <c r="J10" s="20"/>
    </row>
    <row r="11" s="13" customFormat="true" ht="29.25" hidden="false" customHeight="true" outlineLevel="0" collapsed="false">
      <c r="A11" s="21" t="s">
        <v>32</v>
      </c>
      <c r="B11" s="11" t="n">
        <v>1</v>
      </c>
      <c r="C11" s="11" t="s">
        <v>33</v>
      </c>
      <c r="E11" s="128" t="s">
        <v>71</v>
      </c>
      <c r="F11" s="128" t="s">
        <v>293</v>
      </c>
      <c r="G11" s="128" t="s">
        <v>71</v>
      </c>
      <c r="J11" s="12"/>
    </row>
    <row r="12" s="13" customFormat="true" ht="29.25" hidden="false" customHeight="true" outlineLevel="0" collapsed="false">
      <c r="A12" s="21"/>
      <c r="B12" s="14" t="n">
        <v>2</v>
      </c>
      <c r="C12" s="14" t="s">
        <v>34</v>
      </c>
      <c r="E12" s="128" t="s">
        <v>70</v>
      </c>
      <c r="F12" s="221" t="s">
        <v>208</v>
      </c>
      <c r="G12" s="128" t="s">
        <v>70</v>
      </c>
      <c r="J12" s="15"/>
    </row>
    <row r="13" s="13" customFormat="true" ht="29.25" hidden="false" customHeight="true" outlineLevel="0" collapsed="false">
      <c r="A13" s="21"/>
      <c r="B13" s="14" t="n">
        <v>3</v>
      </c>
      <c r="C13" s="14" t="s">
        <v>35</v>
      </c>
      <c r="E13" s="128"/>
      <c r="F13" s="128" t="s">
        <v>291</v>
      </c>
      <c r="G13" s="128"/>
      <c r="J13" s="15"/>
    </row>
    <row r="14" s="13" customFormat="true" ht="29.25" hidden="false" customHeight="true" outlineLevel="0" collapsed="false">
      <c r="A14" s="21"/>
      <c r="B14" s="14" t="n">
        <v>4</v>
      </c>
      <c r="C14" s="14" t="s">
        <v>36</v>
      </c>
      <c r="E14" s="128"/>
      <c r="F14" s="221" t="s">
        <v>208</v>
      </c>
      <c r="G14" s="128"/>
      <c r="J14" s="18"/>
    </row>
    <row r="15" s="13" customFormat="true" ht="29.25" hidden="false" customHeight="true" outlineLevel="0" collapsed="false">
      <c r="A15" s="21"/>
      <c r="B15" s="8" t="s">
        <v>30</v>
      </c>
      <c r="C15" s="8"/>
      <c r="D15" s="20"/>
      <c r="E15" s="20"/>
      <c r="F15" s="20" t="s">
        <v>193</v>
      </c>
      <c r="G15" s="20"/>
      <c r="H15" s="20"/>
      <c r="I15" s="20"/>
      <c r="J15" s="20"/>
    </row>
    <row r="16" s="13" customFormat="true" ht="12" hidden="false" customHeight="true" outlineLevel="0" collapsed="false">
      <c r="A16" s="22"/>
      <c r="B16" s="23"/>
      <c r="C16" s="23"/>
      <c r="D16" s="24"/>
      <c r="E16" s="24"/>
      <c r="F16" s="24"/>
      <c r="G16" s="24"/>
      <c r="H16" s="24"/>
      <c r="I16" s="24"/>
      <c r="J16" s="24"/>
    </row>
    <row r="17" s="3" customFormat="true" ht="16.5" hidden="false" customHeight="true" outlineLevel="0" collapsed="false">
      <c r="A17" s="102" t="s">
        <v>37</v>
      </c>
      <c r="B17" s="102" t="s">
        <v>38</v>
      </c>
      <c r="C17" s="103" t="s">
        <v>39</v>
      </c>
      <c r="D17" s="103"/>
      <c r="E17" s="103" t="s">
        <v>40</v>
      </c>
      <c r="F17" s="103"/>
    </row>
    <row r="18" s="3" customFormat="true" ht="15.75" hidden="false" customHeight="true" outlineLevel="0" collapsed="false">
      <c r="A18" s="104" t="s">
        <v>41</v>
      </c>
      <c r="B18" s="134" t="n">
        <v>302</v>
      </c>
      <c r="C18" s="107" t="s">
        <v>76</v>
      </c>
      <c r="D18" s="107"/>
      <c r="E18" s="108" t="n">
        <v>2</v>
      </c>
      <c r="F18" s="112"/>
      <c r="G18" s="3" t="s">
        <v>77</v>
      </c>
      <c r="I18" s="312" t="s">
        <v>78</v>
      </c>
    </row>
    <row r="19" s="3" customFormat="true" ht="15.75" hidden="false" customHeight="true" outlineLevel="0" collapsed="false">
      <c r="A19" s="111" t="s">
        <v>41</v>
      </c>
      <c r="B19" s="105" t="n">
        <v>276</v>
      </c>
      <c r="C19" s="107" t="s">
        <v>294</v>
      </c>
      <c r="D19" s="107"/>
      <c r="E19" s="108" t="n">
        <v>3</v>
      </c>
      <c r="F19" s="114"/>
      <c r="G19" s="38" t="s">
        <v>46</v>
      </c>
      <c r="H19" s="38"/>
      <c r="I19" s="1" t="s">
        <v>47</v>
      </c>
      <c r="J19" s="1"/>
    </row>
    <row r="20" s="3" customFormat="true" ht="15.75" hidden="false" customHeight="true" outlineLevel="0" collapsed="false">
      <c r="A20" s="116" t="s">
        <v>295</v>
      </c>
      <c r="B20" s="117" t="n">
        <v>301</v>
      </c>
      <c r="C20" s="355" t="s">
        <v>289</v>
      </c>
      <c r="D20" s="107"/>
      <c r="E20" s="356" t="n">
        <v>2</v>
      </c>
      <c r="F20" s="114" t="s">
        <v>296</v>
      </c>
      <c r="G20" s="1" t="s">
        <v>77</v>
      </c>
      <c r="H20" s="5"/>
      <c r="I20" s="5"/>
      <c r="J20" s="5"/>
    </row>
    <row r="21" s="3" customFormat="true" ht="15.75" hidden="false" customHeight="true" outlineLevel="0" collapsed="false">
      <c r="A21" s="111" t="s">
        <v>52</v>
      </c>
      <c r="B21" s="105" t="n">
        <v>306</v>
      </c>
      <c r="C21" s="107" t="s">
        <v>297</v>
      </c>
      <c r="D21" s="107"/>
      <c r="E21" s="108" t="n">
        <v>3</v>
      </c>
      <c r="F21" s="357" t="s">
        <v>85</v>
      </c>
      <c r="G21" s="1"/>
      <c r="H21" s="5"/>
      <c r="I21" s="5"/>
      <c r="J21" s="5"/>
    </row>
    <row r="22" s="3" customFormat="true" ht="15.75" hidden="false" customHeight="true" outlineLevel="0" collapsed="false">
      <c r="A22" s="116" t="s">
        <v>285</v>
      </c>
      <c r="B22" s="117" t="n">
        <v>271</v>
      </c>
      <c r="C22" s="119" t="s">
        <v>290</v>
      </c>
      <c r="D22" s="119"/>
      <c r="E22" s="358" t="n">
        <v>3</v>
      </c>
      <c r="F22" s="114" t="s">
        <v>296</v>
      </c>
      <c r="G22" s="1"/>
      <c r="H22" s="5"/>
      <c r="I22" s="5"/>
      <c r="J22" s="5"/>
    </row>
    <row r="23" s="3" customFormat="true" ht="15.75" hidden="false" customHeight="true" outlineLevel="0" collapsed="false">
      <c r="A23" s="116" t="s">
        <v>298</v>
      </c>
      <c r="B23" s="117" t="n">
        <v>311</v>
      </c>
      <c r="C23" s="107" t="s">
        <v>292</v>
      </c>
      <c r="D23" s="107"/>
      <c r="E23" s="358" t="n">
        <v>3</v>
      </c>
      <c r="F23" s="114" t="s">
        <v>296</v>
      </c>
      <c r="G23" s="39" t="s">
        <v>54</v>
      </c>
      <c r="H23" s="39"/>
      <c r="I23" s="5"/>
      <c r="J23" s="5"/>
    </row>
    <row r="24" s="3" customFormat="true" ht="15.75" hidden="false" customHeight="true" outlineLevel="0" collapsed="false">
      <c r="A24" s="116" t="s">
        <v>295</v>
      </c>
      <c r="B24" s="117" t="n">
        <v>352</v>
      </c>
      <c r="C24" s="355" t="s">
        <v>291</v>
      </c>
      <c r="D24" s="107"/>
      <c r="E24" s="115" t="n">
        <v>2</v>
      </c>
      <c r="F24" s="112" t="s">
        <v>296</v>
      </c>
      <c r="G24" s="3" t="s">
        <v>77</v>
      </c>
    </row>
    <row r="25" s="3" customFormat="true" ht="15.75" hidden="false" customHeight="true" outlineLevel="0" collapsed="false">
      <c r="A25" s="111"/>
      <c r="B25" s="113"/>
      <c r="C25" s="107"/>
      <c r="D25" s="107"/>
      <c r="E25" s="115"/>
      <c r="F25" s="114"/>
    </row>
    <row r="26" s="3" customFormat="true" ht="15.75" hidden="false" customHeight="true" outlineLevel="0" collapsed="false">
      <c r="A26" s="116"/>
      <c r="B26" s="120"/>
      <c r="C26" s="121"/>
      <c r="D26" s="122"/>
      <c r="E26" s="123"/>
      <c r="F26" s="112"/>
    </row>
    <row r="27" s="3" customFormat="true" ht="15.75" hidden="false" customHeight="false" outlineLevel="0" collapsed="false">
      <c r="A27" s="124" t="s">
        <v>63</v>
      </c>
      <c r="B27" s="124"/>
      <c r="C27" s="124"/>
      <c r="D27" s="70"/>
      <c r="E27" s="125" t="n">
        <f aca="false">SUM(E18:E26)</f>
        <v>18</v>
      </c>
      <c r="F27" s="126"/>
    </row>
    <row r="30" s="3" customFormat="true" ht="18.75" hidden="false" customHeight="false" outlineLevel="0" collapsed="false">
      <c r="A30" s="1" t="s">
        <v>0</v>
      </c>
      <c r="B30" s="1"/>
      <c r="C30" s="1"/>
      <c r="D30" s="1"/>
      <c r="E30" s="2" t="s">
        <v>1</v>
      </c>
      <c r="F30" s="2"/>
      <c r="G30" s="2"/>
      <c r="H30" s="2"/>
      <c r="I30" s="2"/>
      <c r="J30" s="2"/>
    </row>
    <row r="31" s="3" customFormat="true" ht="15.75" hidden="false" customHeight="false" outlineLevel="0" collapsed="false">
      <c r="A31" s="1" t="s">
        <v>2</v>
      </c>
      <c r="B31" s="1"/>
      <c r="C31" s="1"/>
      <c r="D31" s="1"/>
      <c r="E31" s="1" t="s">
        <v>3</v>
      </c>
      <c r="F31" s="1"/>
      <c r="G31" s="1"/>
      <c r="H31" s="1"/>
      <c r="I31" s="1"/>
      <c r="J31" s="1"/>
    </row>
    <row r="32" s="3" customFormat="true" ht="15.75" hidden="false" customHeight="false" outlineLevel="0" collapsed="false">
      <c r="A32" s="4" t="s">
        <v>4</v>
      </c>
      <c r="B32" s="4"/>
      <c r="C32" s="4"/>
      <c r="D32" s="4"/>
      <c r="E32" s="4" t="s">
        <v>288</v>
      </c>
      <c r="F32" s="4"/>
      <c r="G32" s="4"/>
      <c r="H32" s="4"/>
      <c r="I32" s="4"/>
      <c r="J32" s="4"/>
    </row>
    <row r="33" s="3" customFormat="true" ht="18.75" hidden="false" customHeight="false" outlineLevel="0" collapsed="false">
      <c r="B33" s="5"/>
      <c r="C33" s="5"/>
      <c r="F33" s="6" t="s">
        <v>6</v>
      </c>
      <c r="G33" s="127" t="n">
        <v>36</v>
      </c>
      <c r="I33" s="7" t="s">
        <v>7</v>
      </c>
      <c r="J33" s="3" t="n">
        <v>30</v>
      </c>
    </row>
    <row r="34" s="9" customFormat="true" ht="30" hidden="false" customHeight="true" outlineLevel="0" collapsed="false">
      <c r="A34" s="8" t="s">
        <v>8</v>
      </c>
      <c r="B34" s="8" t="s">
        <v>9</v>
      </c>
      <c r="C34" s="8" t="s">
        <v>10</v>
      </c>
      <c r="D34" s="8" t="s">
        <v>11</v>
      </c>
      <c r="E34" s="8" t="s">
        <v>12</v>
      </c>
      <c r="F34" s="8" t="s">
        <v>13</v>
      </c>
      <c r="G34" s="8" t="s">
        <v>14</v>
      </c>
      <c r="H34" s="8" t="s">
        <v>15</v>
      </c>
      <c r="I34" s="8" t="s">
        <v>16</v>
      </c>
      <c r="J34" s="8" t="s">
        <v>17</v>
      </c>
    </row>
    <row r="35" s="13" customFormat="true" ht="31.5" hidden="false" customHeight="true" outlineLevel="0" collapsed="false">
      <c r="A35" s="10" t="s">
        <v>18</v>
      </c>
      <c r="B35" s="11" t="n">
        <v>1</v>
      </c>
      <c r="C35" s="11" t="s">
        <v>19</v>
      </c>
      <c r="D35" s="107" t="s">
        <v>294</v>
      </c>
      <c r="E35" s="12"/>
      <c r="F35" s="12"/>
      <c r="G35" s="12"/>
      <c r="H35" s="12"/>
      <c r="I35" s="128" t="s">
        <v>290</v>
      </c>
      <c r="J35" s="12"/>
    </row>
    <row r="36" s="13" customFormat="true" ht="31.5" hidden="false" customHeight="true" outlineLevel="0" collapsed="false">
      <c r="A36" s="10"/>
      <c r="B36" s="14" t="n">
        <v>2</v>
      </c>
      <c r="C36" s="14" t="s">
        <v>22</v>
      </c>
      <c r="D36" s="295" t="s">
        <v>137</v>
      </c>
      <c r="E36" s="15"/>
      <c r="F36" s="359" t="s">
        <v>299</v>
      </c>
      <c r="G36" s="360"/>
      <c r="H36" s="360"/>
      <c r="I36" s="221" t="s">
        <v>137</v>
      </c>
      <c r="J36" s="15"/>
    </row>
    <row r="37" s="13" customFormat="true" ht="31.5" hidden="false" customHeight="true" outlineLevel="0" collapsed="false">
      <c r="A37" s="10"/>
      <c r="B37" s="14" t="n">
        <v>3</v>
      </c>
      <c r="C37" s="14" t="s">
        <v>25</v>
      </c>
      <c r="D37" s="107" t="s">
        <v>292</v>
      </c>
      <c r="E37" s="15"/>
      <c r="F37" s="15"/>
      <c r="G37" s="15"/>
      <c r="H37" s="15"/>
      <c r="I37" s="107" t="s">
        <v>292</v>
      </c>
      <c r="J37" s="15"/>
    </row>
    <row r="38" s="13" customFormat="true" ht="31.5" hidden="false" customHeight="true" outlineLevel="0" collapsed="false">
      <c r="A38" s="10"/>
      <c r="B38" s="17" t="n">
        <v>4</v>
      </c>
      <c r="C38" s="17" t="s">
        <v>28</v>
      </c>
      <c r="D38" s="221" t="s">
        <v>137</v>
      </c>
      <c r="E38" s="18"/>
      <c r="F38" s="18"/>
      <c r="G38" s="18"/>
      <c r="H38" s="18"/>
      <c r="I38" s="221" t="s">
        <v>137</v>
      </c>
      <c r="J38" s="18"/>
    </row>
    <row r="39" s="13" customFormat="true" ht="31.5" hidden="false" customHeight="true" outlineLevel="0" collapsed="false">
      <c r="A39" s="10"/>
      <c r="B39" s="8" t="s">
        <v>30</v>
      </c>
      <c r="C39" s="8"/>
      <c r="D39" s="20" t="s">
        <v>276</v>
      </c>
      <c r="E39" s="20"/>
      <c r="F39" s="20"/>
      <c r="G39" s="20"/>
      <c r="H39" s="20"/>
      <c r="I39" s="20" t="s">
        <v>193</v>
      </c>
      <c r="J39" s="20"/>
    </row>
    <row r="40" s="13" customFormat="true" ht="29.25" hidden="false" customHeight="true" outlineLevel="0" collapsed="false">
      <c r="A40" s="21" t="s">
        <v>32</v>
      </c>
      <c r="B40" s="11" t="n">
        <v>1</v>
      </c>
      <c r="C40" s="11" t="s">
        <v>33</v>
      </c>
      <c r="E40" s="128"/>
      <c r="F40" s="107" t="s">
        <v>294</v>
      </c>
      <c r="G40" s="128"/>
      <c r="H40" s="107" t="s">
        <v>294</v>
      </c>
      <c r="J40" s="12"/>
    </row>
    <row r="41" s="13" customFormat="true" ht="29.25" hidden="false" customHeight="true" outlineLevel="0" collapsed="false">
      <c r="A41" s="21"/>
      <c r="B41" s="14" t="n">
        <v>2</v>
      </c>
      <c r="C41" s="14" t="s">
        <v>34</v>
      </c>
      <c r="E41" s="128"/>
      <c r="F41" s="295" t="s">
        <v>137</v>
      </c>
      <c r="G41" s="128"/>
      <c r="H41" s="295" t="s">
        <v>137</v>
      </c>
      <c r="J41" s="15"/>
    </row>
    <row r="42" s="13" customFormat="true" ht="29.25" hidden="false" customHeight="true" outlineLevel="0" collapsed="false">
      <c r="A42" s="21"/>
      <c r="B42" s="14" t="n">
        <v>3</v>
      </c>
      <c r="C42" s="14" t="s">
        <v>35</v>
      </c>
      <c r="E42" s="128"/>
      <c r="F42" s="128" t="s">
        <v>290</v>
      </c>
      <c r="G42" s="128"/>
      <c r="J42" s="15"/>
    </row>
    <row r="43" s="13" customFormat="true" ht="29.25" hidden="false" customHeight="true" outlineLevel="0" collapsed="false">
      <c r="A43" s="21"/>
      <c r="B43" s="14" t="n">
        <v>4</v>
      </c>
      <c r="C43" s="14" t="s">
        <v>36</v>
      </c>
      <c r="E43" s="128"/>
      <c r="F43" s="221" t="s">
        <v>137</v>
      </c>
      <c r="G43" s="128"/>
      <c r="J43" s="18"/>
    </row>
    <row r="44" s="13" customFormat="true" ht="29.25" hidden="false" customHeight="true" outlineLevel="0" collapsed="false">
      <c r="A44" s="21"/>
      <c r="B44" s="8" t="s">
        <v>30</v>
      </c>
      <c r="C44" s="8"/>
      <c r="D44" s="20"/>
      <c r="E44" s="20"/>
      <c r="F44" s="20" t="s">
        <v>193</v>
      </c>
      <c r="G44" s="20"/>
      <c r="H44" s="20" t="s">
        <v>300</v>
      </c>
      <c r="I44" s="20"/>
      <c r="J44" s="20"/>
    </row>
    <row r="45" s="13" customFormat="true" ht="12" hidden="false" customHeight="true" outlineLevel="0" collapsed="false">
      <c r="A45" s="22"/>
      <c r="B45" s="23"/>
      <c r="C45" s="23"/>
      <c r="D45" s="24"/>
      <c r="E45" s="24"/>
      <c r="F45" s="24"/>
      <c r="G45" s="24"/>
      <c r="H45" s="24"/>
      <c r="I45" s="24"/>
      <c r="J45" s="24"/>
    </row>
    <row r="46" s="3" customFormat="true" ht="16.5" hidden="false" customHeight="true" outlineLevel="0" collapsed="false">
      <c r="A46" s="102" t="s">
        <v>37</v>
      </c>
      <c r="B46" s="102" t="s">
        <v>38</v>
      </c>
      <c r="C46" s="103" t="s">
        <v>39</v>
      </c>
      <c r="D46" s="103"/>
      <c r="E46" s="103" t="s">
        <v>40</v>
      </c>
      <c r="F46" s="103"/>
    </row>
    <row r="47" s="3" customFormat="true" ht="15.75" hidden="false" customHeight="true" outlineLevel="0" collapsed="false">
      <c r="A47" s="104" t="s">
        <v>41</v>
      </c>
      <c r="B47" s="134" t="n">
        <v>302</v>
      </c>
      <c r="C47" s="107" t="s">
        <v>76</v>
      </c>
      <c r="D47" s="107"/>
      <c r="E47" s="108" t="n">
        <v>2</v>
      </c>
      <c r="F47" s="112"/>
      <c r="I47" s="312" t="s">
        <v>78</v>
      </c>
    </row>
    <row r="48" s="3" customFormat="true" ht="15.75" hidden="false" customHeight="true" outlineLevel="0" collapsed="false">
      <c r="A48" s="111" t="s">
        <v>41</v>
      </c>
      <c r="B48" s="105" t="n">
        <v>276</v>
      </c>
      <c r="C48" s="107" t="s">
        <v>294</v>
      </c>
      <c r="D48" s="107"/>
      <c r="E48" s="108" t="n">
        <v>3</v>
      </c>
      <c r="F48" s="114" t="s">
        <v>301</v>
      </c>
      <c r="G48" s="38" t="s">
        <v>46</v>
      </c>
      <c r="H48" s="38"/>
      <c r="I48" s="1" t="s">
        <v>47</v>
      </c>
      <c r="J48" s="1"/>
    </row>
    <row r="49" s="3" customFormat="true" ht="15.75" hidden="false" customHeight="true" outlineLevel="0" collapsed="false">
      <c r="A49" s="116" t="s">
        <v>295</v>
      </c>
      <c r="B49" s="117" t="n">
        <v>301</v>
      </c>
      <c r="C49" s="355" t="s">
        <v>289</v>
      </c>
      <c r="D49" s="107"/>
      <c r="E49" s="356" t="n">
        <v>2</v>
      </c>
      <c r="F49" s="114" t="s">
        <v>296</v>
      </c>
      <c r="G49" s="1"/>
      <c r="H49" s="5"/>
      <c r="I49" s="5"/>
      <c r="J49" s="5"/>
    </row>
    <row r="50" s="3" customFormat="true" ht="15.75" hidden="false" customHeight="true" outlineLevel="0" collapsed="false">
      <c r="A50" s="111" t="s">
        <v>52</v>
      </c>
      <c r="B50" s="105" t="n">
        <v>306</v>
      </c>
      <c r="C50" s="107" t="s">
        <v>297</v>
      </c>
      <c r="D50" s="107"/>
      <c r="E50" s="108" t="n">
        <v>3</v>
      </c>
      <c r="F50" s="357" t="s">
        <v>85</v>
      </c>
      <c r="G50" s="1"/>
      <c r="H50" s="5"/>
      <c r="I50" s="5"/>
      <c r="J50" s="5"/>
    </row>
    <row r="51" s="3" customFormat="true" ht="15.75" hidden="false" customHeight="true" outlineLevel="0" collapsed="false">
      <c r="A51" s="116" t="s">
        <v>285</v>
      </c>
      <c r="B51" s="117" t="n">
        <v>271</v>
      </c>
      <c r="C51" s="119" t="s">
        <v>290</v>
      </c>
      <c r="D51" s="119"/>
      <c r="E51" s="108" t="n">
        <v>3</v>
      </c>
      <c r="F51" s="114" t="s">
        <v>296</v>
      </c>
      <c r="G51" s="1"/>
      <c r="H51" s="5"/>
      <c r="I51" s="5"/>
      <c r="J51" s="5"/>
    </row>
    <row r="52" s="3" customFormat="true" ht="15.75" hidden="false" customHeight="true" outlineLevel="0" collapsed="false">
      <c r="A52" s="116" t="s">
        <v>298</v>
      </c>
      <c r="B52" s="117" t="n">
        <v>311</v>
      </c>
      <c r="C52" s="107" t="s">
        <v>292</v>
      </c>
      <c r="D52" s="107"/>
      <c r="E52" s="108" t="n">
        <v>3</v>
      </c>
      <c r="F52" s="114" t="s">
        <v>296</v>
      </c>
      <c r="G52" s="39" t="s">
        <v>54</v>
      </c>
      <c r="H52" s="39"/>
      <c r="I52" s="5"/>
      <c r="J52" s="5"/>
    </row>
    <row r="53" s="3" customFormat="true" ht="15.75" hidden="false" customHeight="true" outlineLevel="0" collapsed="false">
      <c r="A53" s="116" t="s">
        <v>295</v>
      </c>
      <c r="B53" s="117" t="n">
        <v>352</v>
      </c>
      <c r="C53" s="355" t="s">
        <v>291</v>
      </c>
      <c r="D53" s="107"/>
      <c r="E53" s="115" t="n">
        <v>2</v>
      </c>
      <c r="F53" s="112" t="s">
        <v>296</v>
      </c>
    </row>
    <row r="54" s="3" customFormat="true" ht="15.75" hidden="false" customHeight="true" outlineLevel="0" collapsed="false">
      <c r="A54" s="111"/>
      <c r="B54" s="113"/>
      <c r="C54" s="107"/>
      <c r="D54" s="107"/>
      <c r="E54" s="115"/>
      <c r="F54" s="114"/>
    </row>
    <row r="55" s="3" customFormat="true" ht="15.75" hidden="false" customHeight="true" outlineLevel="0" collapsed="false">
      <c r="A55" s="116"/>
      <c r="B55" s="120"/>
      <c r="C55" s="121"/>
      <c r="D55" s="122"/>
      <c r="E55" s="123"/>
      <c r="F55" s="112"/>
    </row>
    <row r="56" s="3" customFormat="true" ht="15.75" hidden="false" customHeight="false" outlineLevel="0" collapsed="false">
      <c r="A56" s="124" t="s">
        <v>63</v>
      </c>
      <c r="B56" s="124"/>
      <c r="C56" s="124"/>
      <c r="D56" s="70"/>
      <c r="E56" s="125" t="n">
        <f aca="false">SUM(E47:E55)</f>
        <v>18</v>
      </c>
      <c r="F56" s="126"/>
    </row>
  </sheetData>
  <mergeCells count="3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3:H23"/>
    <mergeCell ref="A27:C27"/>
    <mergeCell ref="A30:D30"/>
    <mergeCell ref="E30:J30"/>
    <mergeCell ref="A31:D31"/>
    <mergeCell ref="E31:J31"/>
    <mergeCell ref="A32:D32"/>
    <mergeCell ref="E32:J32"/>
    <mergeCell ref="A35:A39"/>
    <mergeCell ref="B39:C39"/>
    <mergeCell ref="A40:A44"/>
    <mergeCell ref="B44:C44"/>
    <mergeCell ref="C46:D46"/>
    <mergeCell ref="G48:H48"/>
    <mergeCell ref="I48:J48"/>
    <mergeCell ref="G52:H52"/>
    <mergeCell ref="A56:C56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H144" activeCellId="0" sqref="H1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41"/>
    <col collapsed="false" customWidth="true" hidden="false" outlineLevel="0" max="3" min="3" style="0" width="14.41"/>
    <col collapsed="false" customWidth="true" hidden="false" outlineLevel="0" max="4" min="4" style="0" width="17.99"/>
    <col collapsed="false" customWidth="true" hidden="false" outlineLevel="0" max="5" min="5" style="0" width="16.28"/>
    <col collapsed="false" customWidth="true" hidden="false" outlineLevel="0" max="6" min="6" style="0" width="17.56"/>
    <col collapsed="false" customWidth="true" hidden="false" outlineLevel="0" max="7" min="7" style="0" width="16.13"/>
    <col collapsed="false" customWidth="true" hidden="false" outlineLevel="0" max="8" min="8" style="0" width="17.7"/>
    <col collapsed="false" customWidth="true" hidden="false" outlineLevel="0" max="9" min="9" style="0" width="17.56"/>
    <col collapsed="false" customWidth="true" hidden="false" outlineLevel="0" max="10" min="10" style="0" width="10.56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s="3" customFormat="tru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</row>
    <row r="3" s="3" customFormat="true" ht="15.75" hidden="false" customHeight="false" outlineLevel="0" collapsed="false">
      <c r="A3" s="4" t="s">
        <v>4</v>
      </c>
      <c r="B3" s="4"/>
      <c r="C3" s="4"/>
      <c r="D3" s="4"/>
      <c r="E3" s="4" t="s">
        <v>302</v>
      </c>
      <c r="F3" s="4"/>
      <c r="G3" s="4"/>
      <c r="H3" s="4"/>
      <c r="I3" s="4"/>
      <c r="J3" s="4"/>
    </row>
    <row r="4" s="3" customFormat="true" ht="18.75" hidden="false" customHeight="false" outlineLevel="0" collapsed="false">
      <c r="B4" s="5"/>
      <c r="C4" s="5"/>
      <c r="F4" s="6" t="s">
        <v>6</v>
      </c>
      <c r="G4" s="127" t="n">
        <v>23</v>
      </c>
      <c r="I4" s="7" t="s">
        <v>7</v>
      </c>
      <c r="J4" s="3" t="n">
        <v>270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3" customFormat="true" ht="31.5" hidden="false" customHeight="true" outlineLevel="0" collapsed="false">
      <c r="A6" s="10" t="s">
        <v>18</v>
      </c>
      <c r="B6" s="11" t="n">
        <v>1</v>
      </c>
      <c r="C6" s="11" t="s">
        <v>19</v>
      </c>
      <c r="D6" s="12"/>
      <c r="E6" s="12"/>
      <c r="F6" s="12"/>
      <c r="G6" s="12"/>
      <c r="H6" s="12"/>
      <c r="I6" s="12"/>
      <c r="J6" s="12"/>
    </row>
    <row r="7" s="13" customFormat="true" ht="31.5" hidden="false" customHeight="true" outlineLevel="0" collapsed="false">
      <c r="A7" s="10"/>
      <c r="B7" s="14" t="n">
        <v>2</v>
      </c>
      <c r="C7" s="14" t="s">
        <v>22</v>
      </c>
      <c r="D7" s="15"/>
      <c r="E7" s="15"/>
      <c r="F7" s="15"/>
      <c r="G7" s="15"/>
      <c r="H7" s="15"/>
      <c r="I7" s="15"/>
      <c r="J7" s="15"/>
    </row>
    <row r="8" s="13" customFormat="true" ht="31.5" hidden="false" customHeight="true" outlineLevel="0" collapsed="false">
      <c r="A8" s="10"/>
      <c r="B8" s="14" t="n">
        <v>3</v>
      </c>
      <c r="C8" s="14" t="s">
        <v>25</v>
      </c>
      <c r="D8" s="15"/>
      <c r="E8" s="15"/>
      <c r="F8" s="15"/>
      <c r="G8" s="15"/>
      <c r="H8" s="15"/>
      <c r="I8" s="15"/>
      <c r="J8" s="15"/>
    </row>
    <row r="9" s="13" customFormat="true" ht="31.5" hidden="false" customHeight="true" outlineLevel="0" collapsed="false">
      <c r="A9" s="10"/>
      <c r="B9" s="17" t="n">
        <v>4</v>
      </c>
      <c r="C9" s="17" t="s">
        <v>28</v>
      </c>
      <c r="D9" s="18"/>
      <c r="E9" s="18"/>
      <c r="F9" s="18"/>
      <c r="G9" s="18"/>
      <c r="H9" s="18"/>
      <c r="I9" s="18"/>
      <c r="J9" s="18"/>
    </row>
    <row r="10" s="13" customFormat="true" ht="31.5" hidden="false" customHeight="true" outlineLevel="0" collapsed="false">
      <c r="A10" s="10"/>
      <c r="B10" s="8" t="s">
        <v>30</v>
      </c>
      <c r="C10" s="8"/>
      <c r="D10" s="20"/>
      <c r="E10" s="20"/>
      <c r="F10" s="20"/>
      <c r="G10" s="20"/>
      <c r="H10" s="20"/>
      <c r="I10" s="20"/>
      <c r="J10" s="20"/>
    </row>
    <row r="11" s="13" customFormat="true" ht="29.25" hidden="false" customHeight="true" outlineLevel="0" collapsed="false">
      <c r="A11" s="21" t="s">
        <v>32</v>
      </c>
      <c r="B11" s="11" t="n">
        <v>1</v>
      </c>
      <c r="C11" s="11" t="s">
        <v>33</v>
      </c>
      <c r="D11" s="78" t="s">
        <v>303</v>
      </c>
      <c r="E11" s="45" t="s">
        <v>71</v>
      </c>
      <c r="F11" s="78" t="s">
        <v>303</v>
      </c>
      <c r="G11" s="45" t="s">
        <v>71</v>
      </c>
      <c r="H11" s="361" t="s">
        <v>105</v>
      </c>
      <c r="I11" s="362" t="s">
        <v>303</v>
      </c>
      <c r="J11" s="12"/>
    </row>
    <row r="12" s="13" customFormat="true" ht="29.25" hidden="false" customHeight="true" outlineLevel="0" collapsed="false">
      <c r="A12" s="21"/>
      <c r="B12" s="14" t="n">
        <v>2</v>
      </c>
      <c r="C12" s="14" t="s">
        <v>34</v>
      </c>
      <c r="D12" s="221" t="s">
        <v>208</v>
      </c>
      <c r="E12" s="45" t="s">
        <v>70</v>
      </c>
      <c r="F12" s="221" t="s">
        <v>208</v>
      </c>
      <c r="G12" s="45" t="s">
        <v>70</v>
      </c>
      <c r="H12" s="221" t="s">
        <v>208</v>
      </c>
      <c r="I12" s="221" t="s">
        <v>208</v>
      </c>
      <c r="J12" s="15"/>
    </row>
    <row r="13" s="13" customFormat="true" ht="29.25" hidden="false" customHeight="true" outlineLevel="0" collapsed="false">
      <c r="A13" s="21"/>
      <c r="B13" s="14" t="n">
        <v>3</v>
      </c>
      <c r="C13" s="14" t="s">
        <v>35</v>
      </c>
      <c r="D13" s="78" t="s">
        <v>304</v>
      </c>
      <c r="E13" s="15"/>
      <c r="F13" s="78" t="s">
        <v>304</v>
      </c>
      <c r="G13" s="15"/>
      <c r="H13" s="363" t="s">
        <v>206</v>
      </c>
      <c r="I13" s="78" t="s">
        <v>304</v>
      </c>
      <c r="J13" s="15"/>
    </row>
    <row r="14" s="13" customFormat="true" ht="29.25" hidden="false" customHeight="true" outlineLevel="0" collapsed="false">
      <c r="A14" s="21"/>
      <c r="B14" s="14" t="n">
        <v>4</v>
      </c>
      <c r="C14" s="14" t="s">
        <v>36</v>
      </c>
      <c r="D14" s="221" t="s">
        <v>208</v>
      </c>
      <c r="E14" s="18"/>
      <c r="F14" s="221" t="s">
        <v>208</v>
      </c>
      <c r="G14" s="18"/>
      <c r="H14" s="221" t="s">
        <v>208</v>
      </c>
      <c r="I14" s="221" t="s">
        <v>208</v>
      </c>
      <c r="J14" s="18"/>
    </row>
    <row r="15" s="13" customFormat="true" ht="29.25" hidden="false" customHeight="true" outlineLevel="0" collapsed="false">
      <c r="A15" s="21"/>
      <c r="B15" s="8" t="s">
        <v>30</v>
      </c>
      <c r="C15" s="8"/>
      <c r="D15" s="20" t="s">
        <v>305</v>
      </c>
      <c r="E15" s="20"/>
      <c r="F15" s="20" t="s">
        <v>305</v>
      </c>
      <c r="G15" s="20"/>
      <c r="H15" s="20" t="s">
        <v>305</v>
      </c>
      <c r="I15" s="20" t="s">
        <v>305</v>
      </c>
      <c r="J15" s="20"/>
    </row>
    <row r="16" s="13" customFormat="true" ht="12" hidden="false" customHeight="true" outlineLevel="0" collapsed="false">
      <c r="A16" s="22"/>
      <c r="B16" s="23"/>
      <c r="C16" s="23"/>
      <c r="D16" s="24"/>
      <c r="E16" s="24"/>
      <c r="F16" s="24"/>
      <c r="G16" s="24"/>
      <c r="H16" s="24"/>
      <c r="I16" s="24"/>
      <c r="J16" s="24"/>
    </row>
    <row r="17" s="3" customFormat="true" ht="16.5" hidden="false" customHeight="true" outlineLevel="0" collapsed="false">
      <c r="A17" s="25" t="s">
        <v>37</v>
      </c>
      <c r="B17" s="25" t="s">
        <v>38</v>
      </c>
      <c r="C17" s="26" t="s">
        <v>39</v>
      </c>
      <c r="D17" s="26"/>
      <c r="E17" s="26" t="s">
        <v>40</v>
      </c>
      <c r="F17" s="26"/>
    </row>
    <row r="18" s="3" customFormat="true" ht="15.75" hidden="false" customHeight="true" outlineLevel="0" collapsed="false">
      <c r="A18" s="364" t="s">
        <v>41</v>
      </c>
      <c r="B18" s="217" t="n">
        <v>301</v>
      </c>
      <c r="C18" s="208" t="s">
        <v>97</v>
      </c>
      <c r="D18" s="78"/>
      <c r="E18" s="79" t="n">
        <v>2</v>
      </c>
      <c r="F18" s="83" t="s">
        <v>77</v>
      </c>
      <c r="I18" s="312" t="s">
        <v>78</v>
      </c>
    </row>
    <row r="19" s="3" customFormat="true" ht="15.75" hidden="false" customHeight="true" outlineLevel="0" collapsed="false">
      <c r="A19" s="216" t="s">
        <v>104</v>
      </c>
      <c r="B19" s="217" t="n">
        <v>301</v>
      </c>
      <c r="C19" s="78" t="s">
        <v>105</v>
      </c>
      <c r="D19" s="78"/>
      <c r="E19" s="79" t="n">
        <v>3</v>
      </c>
      <c r="F19" s="94" t="s">
        <v>218</v>
      </c>
      <c r="G19" s="38" t="s">
        <v>46</v>
      </c>
      <c r="H19" s="38"/>
      <c r="I19" s="1" t="s">
        <v>47</v>
      </c>
      <c r="J19" s="1"/>
    </row>
    <row r="20" s="3" customFormat="true" ht="15.75" hidden="false" customHeight="true" outlineLevel="0" collapsed="false">
      <c r="A20" s="216" t="s">
        <v>130</v>
      </c>
      <c r="B20" s="217" t="n">
        <v>303</v>
      </c>
      <c r="C20" s="208" t="s">
        <v>303</v>
      </c>
      <c r="D20" s="78"/>
      <c r="E20" s="79" t="n">
        <v>3</v>
      </c>
      <c r="F20" s="94" t="s">
        <v>77</v>
      </c>
      <c r="G20" s="1"/>
      <c r="H20" s="5"/>
      <c r="I20" s="5"/>
      <c r="J20" s="5"/>
    </row>
    <row r="21" s="3" customFormat="true" ht="15.75" hidden="false" customHeight="true" outlineLevel="0" collapsed="false">
      <c r="A21" s="216" t="s">
        <v>306</v>
      </c>
      <c r="B21" s="217" t="n">
        <v>351</v>
      </c>
      <c r="C21" s="208" t="s">
        <v>304</v>
      </c>
      <c r="D21" s="78"/>
      <c r="E21" s="87" t="n">
        <v>3</v>
      </c>
      <c r="F21" s="94" t="s">
        <v>77</v>
      </c>
      <c r="G21" s="1"/>
      <c r="H21" s="5"/>
      <c r="I21" s="5"/>
      <c r="J21" s="5"/>
    </row>
    <row r="22" s="3" customFormat="true" ht="15.75" hidden="false" customHeight="true" outlineLevel="0" collapsed="false">
      <c r="A22" s="216" t="s">
        <v>306</v>
      </c>
      <c r="B22" s="217" t="n">
        <v>353</v>
      </c>
      <c r="C22" s="78" t="s">
        <v>307</v>
      </c>
      <c r="D22" s="78"/>
      <c r="E22" s="87" t="n">
        <v>2</v>
      </c>
      <c r="F22" s="94"/>
      <c r="G22" s="1"/>
      <c r="H22" s="5"/>
      <c r="I22" s="5"/>
      <c r="J22" s="5"/>
    </row>
    <row r="23" s="3" customFormat="true" ht="15.75" hidden="false" customHeight="true" outlineLevel="0" collapsed="false">
      <c r="A23" s="365" t="s">
        <v>128</v>
      </c>
      <c r="B23" s="366" t="n">
        <v>361</v>
      </c>
      <c r="C23" s="91" t="s">
        <v>129</v>
      </c>
      <c r="D23" s="91"/>
      <c r="E23" s="79" t="n">
        <v>2</v>
      </c>
      <c r="F23" s="94"/>
      <c r="G23" s="39" t="s">
        <v>54</v>
      </c>
      <c r="H23" s="39"/>
      <c r="I23" s="5"/>
      <c r="J23" s="5"/>
    </row>
    <row r="24" s="3" customFormat="true" ht="15.75" hidden="false" customHeight="true" outlineLevel="0" collapsed="false">
      <c r="A24" s="365" t="s">
        <v>124</v>
      </c>
      <c r="B24" s="366" t="n">
        <v>301</v>
      </c>
      <c r="C24" s="91" t="s">
        <v>206</v>
      </c>
      <c r="D24" s="91"/>
      <c r="E24" s="79" t="n">
        <v>3</v>
      </c>
      <c r="F24" s="83" t="s">
        <v>218</v>
      </c>
    </row>
    <row r="25" s="3" customFormat="true" ht="15.75" hidden="false" customHeight="false" outlineLevel="0" collapsed="false">
      <c r="A25" s="69" t="s">
        <v>63</v>
      </c>
      <c r="B25" s="69"/>
      <c r="C25" s="69"/>
      <c r="D25" s="70"/>
      <c r="E25" s="71" t="n">
        <f aca="false">SUM(E18:E24)</f>
        <v>18</v>
      </c>
      <c r="F25" s="72"/>
    </row>
    <row r="27" s="3" customFormat="true" ht="18.75" hidden="false" customHeight="false" outlineLevel="0" collapsed="false">
      <c r="A27" s="1" t="s">
        <v>0</v>
      </c>
      <c r="B27" s="1"/>
      <c r="C27" s="1"/>
      <c r="D27" s="1"/>
      <c r="E27" s="2" t="s">
        <v>1</v>
      </c>
      <c r="F27" s="2"/>
      <c r="G27" s="2"/>
      <c r="H27" s="2"/>
      <c r="I27" s="2"/>
      <c r="J27" s="2"/>
    </row>
    <row r="28" s="3" customFormat="true" ht="15.75" hidden="false" customHeight="false" outlineLevel="0" collapsed="false">
      <c r="A28" s="1" t="s">
        <v>2</v>
      </c>
      <c r="B28" s="1"/>
      <c r="C28" s="1"/>
      <c r="D28" s="1"/>
      <c r="E28" s="1" t="s">
        <v>3</v>
      </c>
      <c r="F28" s="1"/>
      <c r="G28" s="1"/>
      <c r="H28" s="1"/>
      <c r="I28" s="1"/>
      <c r="J28" s="1"/>
    </row>
    <row r="29" s="3" customFormat="true" ht="15.75" hidden="false" customHeight="false" outlineLevel="0" collapsed="false">
      <c r="A29" s="4" t="s">
        <v>4</v>
      </c>
      <c r="B29" s="4"/>
      <c r="C29" s="4"/>
      <c r="D29" s="4"/>
      <c r="E29" s="4" t="s">
        <v>308</v>
      </c>
      <c r="F29" s="4"/>
      <c r="G29" s="4"/>
      <c r="H29" s="4"/>
      <c r="I29" s="4"/>
      <c r="J29" s="4"/>
    </row>
    <row r="30" s="3" customFormat="true" ht="18.75" hidden="false" customHeight="false" outlineLevel="0" collapsed="false">
      <c r="B30" s="5"/>
      <c r="C30" s="5"/>
      <c r="F30" s="6" t="s">
        <v>6</v>
      </c>
      <c r="G30" s="127" t="n">
        <v>23</v>
      </c>
      <c r="I30" s="7" t="s">
        <v>7</v>
      </c>
      <c r="J30" s="3" t="n">
        <v>270</v>
      </c>
    </row>
    <row r="31" s="9" customFormat="true" ht="30" hidden="false" customHeight="true" outlineLevel="0" collapsed="false">
      <c r="A31" s="8" t="s">
        <v>8</v>
      </c>
      <c r="B31" s="8" t="s">
        <v>9</v>
      </c>
      <c r="C31" s="8" t="s">
        <v>10</v>
      </c>
      <c r="D31" s="8" t="s">
        <v>11</v>
      </c>
      <c r="E31" s="8" t="s">
        <v>12</v>
      </c>
      <c r="F31" s="8" t="s">
        <v>13</v>
      </c>
      <c r="G31" s="8" t="s">
        <v>14</v>
      </c>
      <c r="H31" s="8" t="s">
        <v>15</v>
      </c>
      <c r="I31" s="8" t="s">
        <v>16</v>
      </c>
      <c r="J31" s="8" t="s">
        <v>17</v>
      </c>
    </row>
    <row r="32" s="13" customFormat="true" ht="31.5" hidden="false" customHeight="true" outlineLevel="0" collapsed="false">
      <c r="A32" s="10" t="s">
        <v>18</v>
      </c>
      <c r="B32" s="11" t="n">
        <v>1</v>
      </c>
      <c r="C32" s="11" t="s">
        <v>19</v>
      </c>
      <c r="D32" s="12"/>
      <c r="E32" s="12"/>
      <c r="F32" s="12"/>
      <c r="G32" s="12"/>
      <c r="H32" s="12"/>
      <c r="I32" s="12"/>
      <c r="J32" s="12"/>
    </row>
    <row r="33" s="13" customFormat="true" ht="31.5" hidden="false" customHeight="true" outlineLevel="0" collapsed="false">
      <c r="A33" s="10"/>
      <c r="B33" s="14" t="n">
        <v>2</v>
      </c>
      <c r="C33" s="14" t="s">
        <v>22</v>
      </c>
      <c r="D33" s="15"/>
      <c r="E33" s="15"/>
      <c r="F33" s="15"/>
      <c r="G33" s="15"/>
      <c r="H33" s="15"/>
      <c r="I33" s="15"/>
      <c r="J33" s="15"/>
    </row>
    <row r="34" s="13" customFormat="true" ht="31.5" hidden="false" customHeight="true" outlineLevel="0" collapsed="false">
      <c r="A34" s="10"/>
      <c r="B34" s="14" t="n">
        <v>3</v>
      </c>
      <c r="C34" s="14" t="s">
        <v>25</v>
      </c>
      <c r="D34" s="15"/>
      <c r="E34" s="15"/>
      <c r="F34" s="15"/>
      <c r="G34" s="15"/>
      <c r="H34" s="15"/>
      <c r="I34" s="15"/>
      <c r="J34" s="15"/>
    </row>
    <row r="35" s="13" customFormat="true" ht="31.5" hidden="false" customHeight="true" outlineLevel="0" collapsed="false">
      <c r="A35" s="10"/>
      <c r="B35" s="17" t="n">
        <v>4</v>
      </c>
      <c r="C35" s="17" t="s">
        <v>28</v>
      </c>
      <c r="D35" s="18"/>
      <c r="E35" s="18"/>
      <c r="F35" s="18"/>
      <c r="G35" s="18"/>
      <c r="H35" s="18"/>
      <c r="I35" s="18"/>
      <c r="J35" s="18"/>
    </row>
    <row r="36" s="13" customFormat="true" ht="31.5" hidden="false" customHeight="true" outlineLevel="0" collapsed="false">
      <c r="A36" s="10"/>
      <c r="B36" s="8" t="s">
        <v>30</v>
      </c>
      <c r="C36" s="8"/>
      <c r="D36" s="20"/>
      <c r="E36" s="20"/>
      <c r="F36" s="20"/>
      <c r="G36" s="20"/>
      <c r="H36" s="20"/>
      <c r="I36" s="20"/>
      <c r="J36" s="20"/>
    </row>
    <row r="37" s="13" customFormat="true" ht="29.25" hidden="false" customHeight="true" outlineLevel="0" collapsed="false">
      <c r="A37" s="21" t="s">
        <v>32</v>
      </c>
      <c r="B37" s="11" t="n">
        <v>1</v>
      </c>
      <c r="C37" s="11" t="s">
        <v>33</v>
      </c>
      <c r="D37" s="78" t="s">
        <v>304</v>
      </c>
      <c r="E37" s="367" t="s">
        <v>71</v>
      </c>
      <c r="F37" s="362" t="s">
        <v>304</v>
      </c>
      <c r="G37" s="368" t="s">
        <v>71</v>
      </c>
      <c r="H37" s="362" t="s">
        <v>206</v>
      </c>
      <c r="I37" s="362" t="s">
        <v>304</v>
      </c>
      <c r="J37" s="12"/>
    </row>
    <row r="38" s="13" customFormat="true" ht="29.25" hidden="false" customHeight="true" outlineLevel="0" collapsed="false">
      <c r="A38" s="21"/>
      <c r="B38" s="14" t="n">
        <v>2</v>
      </c>
      <c r="C38" s="14" t="s">
        <v>34</v>
      </c>
      <c r="D38" s="221" t="s">
        <v>208</v>
      </c>
      <c r="E38" s="367" t="s">
        <v>70</v>
      </c>
      <c r="F38" s="221" t="s">
        <v>208</v>
      </c>
      <c r="G38" s="368" t="s">
        <v>70</v>
      </c>
      <c r="H38" s="221" t="s">
        <v>208</v>
      </c>
      <c r="I38" s="221" t="s">
        <v>208</v>
      </c>
      <c r="J38" s="15"/>
    </row>
    <row r="39" s="13" customFormat="true" ht="29.25" hidden="false" customHeight="true" outlineLevel="0" collapsed="false">
      <c r="A39" s="21"/>
      <c r="B39" s="14" t="n">
        <v>3</v>
      </c>
      <c r="C39" s="14" t="s">
        <v>35</v>
      </c>
      <c r="D39" s="78" t="s">
        <v>303</v>
      </c>
      <c r="F39" s="78" t="s">
        <v>303</v>
      </c>
      <c r="H39" s="78" t="s">
        <v>105</v>
      </c>
      <c r="I39" s="78" t="s">
        <v>303</v>
      </c>
      <c r="J39" s="15"/>
    </row>
    <row r="40" s="13" customFormat="true" ht="29.25" hidden="false" customHeight="true" outlineLevel="0" collapsed="false">
      <c r="A40" s="21"/>
      <c r="B40" s="14" t="n">
        <v>4</v>
      </c>
      <c r="C40" s="14" t="s">
        <v>36</v>
      </c>
      <c r="D40" s="221" t="s">
        <v>208</v>
      </c>
      <c r="F40" s="221" t="s">
        <v>208</v>
      </c>
      <c r="H40" s="221" t="s">
        <v>208</v>
      </c>
      <c r="I40" s="221" t="s">
        <v>208</v>
      </c>
      <c r="J40" s="18"/>
    </row>
    <row r="41" s="13" customFormat="true" ht="29.25" hidden="false" customHeight="true" outlineLevel="0" collapsed="false">
      <c r="A41" s="21"/>
      <c r="B41" s="8" t="s">
        <v>30</v>
      </c>
      <c r="C41" s="8"/>
      <c r="D41" s="20" t="s">
        <v>215</v>
      </c>
      <c r="E41" s="20"/>
      <c r="F41" s="20" t="s">
        <v>215</v>
      </c>
      <c r="G41" s="369"/>
      <c r="H41" s="20" t="s">
        <v>164</v>
      </c>
      <c r="I41" s="20" t="s">
        <v>215</v>
      </c>
      <c r="J41" s="20"/>
    </row>
    <row r="42" s="13" customFormat="true" ht="12" hidden="false" customHeight="true" outlineLevel="0" collapsed="false">
      <c r="A42" s="22"/>
      <c r="B42" s="23"/>
      <c r="C42" s="23"/>
      <c r="D42" s="24"/>
      <c r="E42" s="24"/>
      <c r="F42" s="24"/>
      <c r="G42" s="24"/>
      <c r="H42" s="24"/>
      <c r="I42" s="24"/>
      <c r="J42" s="24"/>
    </row>
    <row r="43" s="3" customFormat="true" ht="16.5" hidden="false" customHeight="true" outlineLevel="0" collapsed="false">
      <c r="A43" s="25" t="s">
        <v>37</v>
      </c>
      <c r="B43" s="25" t="s">
        <v>38</v>
      </c>
      <c r="C43" s="26" t="s">
        <v>39</v>
      </c>
      <c r="D43" s="26"/>
      <c r="E43" s="26" t="s">
        <v>40</v>
      </c>
      <c r="F43" s="26"/>
    </row>
    <row r="44" s="3" customFormat="true" ht="15.75" hidden="false" customHeight="true" outlineLevel="0" collapsed="false">
      <c r="A44" s="364" t="s">
        <v>41</v>
      </c>
      <c r="B44" s="217" t="n">
        <v>301</v>
      </c>
      <c r="C44" s="208" t="s">
        <v>97</v>
      </c>
      <c r="D44" s="78"/>
      <c r="E44" s="79" t="n">
        <v>2</v>
      </c>
      <c r="F44" s="83"/>
      <c r="I44" s="312" t="s">
        <v>78</v>
      </c>
    </row>
    <row r="45" s="3" customFormat="true" ht="15.75" hidden="false" customHeight="true" outlineLevel="0" collapsed="false">
      <c r="A45" s="216" t="s">
        <v>104</v>
      </c>
      <c r="B45" s="217" t="n">
        <v>301</v>
      </c>
      <c r="C45" s="78" t="s">
        <v>105</v>
      </c>
      <c r="D45" s="78"/>
      <c r="E45" s="79" t="n">
        <v>3</v>
      </c>
      <c r="F45" s="94"/>
      <c r="G45" s="38" t="s">
        <v>46</v>
      </c>
      <c r="H45" s="38"/>
      <c r="I45" s="1" t="s">
        <v>47</v>
      </c>
      <c r="J45" s="1"/>
    </row>
    <row r="46" s="3" customFormat="true" ht="15.75" hidden="false" customHeight="true" outlineLevel="0" collapsed="false">
      <c r="A46" s="216" t="s">
        <v>130</v>
      </c>
      <c r="B46" s="217" t="n">
        <v>303</v>
      </c>
      <c r="C46" s="208" t="s">
        <v>303</v>
      </c>
      <c r="D46" s="78"/>
      <c r="E46" s="79" t="n">
        <v>3</v>
      </c>
      <c r="F46" s="94"/>
      <c r="G46" s="1"/>
      <c r="H46" s="5"/>
      <c r="I46" s="5"/>
      <c r="J46" s="5"/>
    </row>
    <row r="47" s="3" customFormat="true" ht="15.75" hidden="false" customHeight="true" outlineLevel="0" collapsed="false">
      <c r="A47" s="216" t="s">
        <v>306</v>
      </c>
      <c r="B47" s="217" t="n">
        <v>351</v>
      </c>
      <c r="C47" s="208" t="s">
        <v>304</v>
      </c>
      <c r="D47" s="78"/>
      <c r="E47" s="87" t="n">
        <v>3</v>
      </c>
      <c r="F47" s="94"/>
      <c r="G47" s="1"/>
      <c r="H47" s="5"/>
      <c r="I47" s="5"/>
      <c r="J47" s="5"/>
    </row>
    <row r="48" s="3" customFormat="true" ht="15.75" hidden="false" customHeight="true" outlineLevel="0" collapsed="false">
      <c r="A48" s="216" t="s">
        <v>306</v>
      </c>
      <c r="B48" s="217" t="n">
        <v>353</v>
      </c>
      <c r="C48" s="78" t="s">
        <v>307</v>
      </c>
      <c r="D48" s="78"/>
      <c r="E48" s="87" t="n">
        <v>2</v>
      </c>
      <c r="F48" s="94"/>
      <c r="G48" s="1"/>
      <c r="H48" s="5"/>
      <c r="I48" s="5"/>
      <c r="J48" s="5"/>
    </row>
    <row r="49" s="3" customFormat="true" ht="15.75" hidden="false" customHeight="true" outlineLevel="0" collapsed="false">
      <c r="A49" s="365" t="s">
        <v>128</v>
      </c>
      <c r="B49" s="366" t="n">
        <v>361</v>
      </c>
      <c r="C49" s="91" t="s">
        <v>129</v>
      </c>
      <c r="D49" s="91"/>
      <c r="E49" s="79" t="n">
        <v>2</v>
      </c>
      <c r="F49" s="94"/>
      <c r="G49" s="39" t="s">
        <v>54</v>
      </c>
      <c r="H49" s="39"/>
      <c r="I49" s="5"/>
      <c r="J49" s="5"/>
    </row>
    <row r="50" s="3" customFormat="true" ht="15.75" hidden="false" customHeight="true" outlineLevel="0" collapsed="false">
      <c r="A50" s="365" t="s">
        <v>124</v>
      </c>
      <c r="B50" s="366" t="n">
        <v>301</v>
      </c>
      <c r="C50" s="91" t="s">
        <v>206</v>
      </c>
      <c r="D50" s="91"/>
      <c r="E50" s="79" t="n">
        <v>3</v>
      </c>
      <c r="F50" s="83"/>
    </row>
    <row r="51" s="3" customFormat="true" ht="15.75" hidden="false" customHeight="false" outlineLevel="0" collapsed="false">
      <c r="A51" s="69" t="s">
        <v>63</v>
      </c>
      <c r="B51" s="69"/>
      <c r="C51" s="69"/>
      <c r="D51" s="70"/>
      <c r="E51" s="71" t="n">
        <f aca="false">SUM(E44:E50)</f>
        <v>18</v>
      </c>
      <c r="F51" s="72"/>
    </row>
    <row r="52" s="3" customFormat="true" ht="15.75" hidden="false" customHeight="false" outlineLevel="0" collapsed="false">
      <c r="A52" s="370"/>
      <c r="B52" s="370"/>
      <c r="C52" s="370"/>
      <c r="D52" s="371"/>
      <c r="E52" s="372"/>
      <c r="F52" s="373"/>
    </row>
    <row r="53" s="3" customFormat="true" ht="18.75" hidden="false" customHeight="false" outlineLevel="0" collapsed="false">
      <c r="A53" s="1" t="s">
        <v>0</v>
      </c>
      <c r="B53" s="1"/>
      <c r="C53" s="1"/>
      <c r="D53" s="1"/>
      <c r="E53" s="2" t="s">
        <v>1</v>
      </c>
      <c r="F53" s="2"/>
      <c r="G53" s="2"/>
      <c r="H53" s="2"/>
      <c r="I53" s="2"/>
      <c r="J53" s="2"/>
    </row>
    <row r="54" s="3" customFormat="true" ht="15.75" hidden="false" customHeight="false" outlineLevel="0" collapsed="false">
      <c r="A54" s="1" t="s">
        <v>2</v>
      </c>
      <c r="B54" s="1"/>
      <c r="C54" s="1"/>
      <c r="D54" s="1"/>
      <c r="E54" s="1" t="s">
        <v>3</v>
      </c>
      <c r="F54" s="1"/>
      <c r="G54" s="1"/>
      <c r="H54" s="1"/>
      <c r="I54" s="1"/>
      <c r="J54" s="1"/>
    </row>
    <row r="55" s="3" customFormat="true" ht="15.75" hidden="false" customHeight="false" outlineLevel="0" collapsed="false">
      <c r="A55" s="4" t="s">
        <v>4</v>
      </c>
      <c r="B55" s="4"/>
      <c r="C55" s="4"/>
      <c r="D55" s="4"/>
      <c r="E55" s="4" t="s">
        <v>309</v>
      </c>
      <c r="F55" s="4"/>
      <c r="G55" s="4"/>
      <c r="H55" s="4"/>
      <c r="I55" s="4"/>
      <c r="J55" s="4"/>
    </row>
    <row r="56" s="3" customFormat="true" ht="18.75" hidden="false" customHeight="false" outlineLevel="0" collapsed="false">
      <c r="B56" s="5"/>
      <c r="C56" s="5"/>
      <c r="F56" s="6" t="s">
        <v>6</v>
      </c>
      <c r="G56" s="127" t="n">
        <v>23</v>
      </c>
      <c r="I56" s="7" t="s">
        <v>7</v>
      </c>
      <c r="J56" s="3" t="n">
        <v>270</v>
      </c>
    </row>
    <row r="57" s="9" customFormat="true" ht="30" hidden="false" customHeight="true" outlineLevel="0" collapsed="false">
      <c r="A57" s="8" t="s">
        <v>8</v>
      </c>
      <c r="B57" s="8" t="s">
        <v>9</v>
      </c>
      <c r="C57" s="8" t="s">
        <v>10</v>
      </c>
      <c r="D57" s="8" t="s">
        <v>11</v>
      </c>
      <c r="E57" s="8" t="s">
        <v>12</v>
      </c>
      <c r="F57" s="8" t="s">
        <v>13</v>
      </c>
      <c r="G57" s="8" t="s">
        <v>14</v>
      </c>
      <c r="H57" s="8" t="s">
        <v>15</v>
      </c>
      <c r="I57" s="8" t="s">
        <v>16</v>
      </c>
      <c r="J57" s="8" t="s">
        <v>17</v>
      </c>
    </row>
    <row r="58" s="13" customFormat="true" ht="31.5" hidden="false" customHeight="true" outlineLevel="0" collapsed="false">
      <c r="A58" s="10" t="s">
        <v>18</v>
      </c>
      <c r="B58" s="11" t="n">
        <v>1</v>
      </c>
      <c r="C58" s="11" t="s">
        <v>19</v>
      </c>
      <c r="D58" s="78" t="s">
        <v>304</v>
      </c>
      <c r="E58" s="367"/>
      <c r="F58" s="362" t="s">
        <v>304</v>
      </c>
      <c r="G58" s="362" t="s">
        <v>206</v>
      </c>
      <c r="I58" s="362" t="s">
        <v>304</v>
      </c>
      <c r="J58" s="12"/>
    </row>
    <row r="59" s="13" customFormat="true" ht="31.5" hidden="false" customHeight="true" outlineLevel="0" collapsed="false">
      <c r="A59" s="10"/>
      <c r="B59" s="14" t="n">
        <v>2</v>
      </c>
      <c r="C59" s="14" t="s">
        <v>22</v>
      </c>
      <c r="D59" s="221" t="s">
        <v>208</v>
      </c>
      <c r="E59" s="367"/>
      <c r="F59" s="221" t="s">
        <v>208</v>
      </c>
      <c r="G59" s="221" t="s">
        <v>208</v>
      </c>
      <c r="I59" s="221" t="s">
        <v>208</v>
      </c>
      <c r="J59" s="15"/>
    </row>
    <row r="60" s="13" customFormat="true" ht="31.5" hidden="false" customHeight="true" outlineLevel="0" collapsed="false">
      <c r="A60" s="10"/>
      <c r="B60" s="14" t="n">
        <v>3</v>
      </c>
      <c r="C60" s="14" t="s">
        <v>25</v>
      </c>
      <c r="D60" s="78" t="s">
        <v>303</v>
      </c>
      <c r="F60" s="78" t="s">
        <v>303</v>
      </c>
      <c r="H60" s="208" t="s">
        <v>105</v>
      </c>
      <c r="I60" s="78" t="s">
        <v>303</v>
      </c>
      <c r="J60" s="15"/>
    </row>
    <row r="61" s="13" customFormat="true" ht="31.5" hidden="false" customHeight="true" outlineLevel="0" collapsed="false">
      <c r="A61" s="10"/>
      <c r="B61" s="17" t="n">
        <v>4</v>
      </c>
      <c r="C61" s="17" t="s">
        <v>28</v>
      </c>
      <c r="D61" s="221" t="s">
        <v>208</v>
      </c>
      <c r="F61" s="221" t="s">
        <v>208</v>
      </c>
      <c r="H61" s="221" t="s">
        <v>208</v>
      </c>
      <c r="I61" s="221" t="s">
        <v>208</v>
      </c>
      <c r="J61" s="18"/>
    </row>
    <row r="62" s="13" customFormat="true" ht="31.5" hidden="false" customHeight="true" outlineLevel="0" collapsed="false">
      <c r="A62" s="10"/>
      <c r="B62" s="8" t="s">
        <v>30</v>
      </c>
      <c r="C62" s="8"/>
      <c r="D62" s="20" t="s">
        <v>135</v>
      </c>
      <c r="E62" s="20"/>
      <c r="F62" s="20" t="s">
        <v>135</v>
      </c>
      <c r="G62" s="20" t="s">
        <v>121</v>
      </c>
      <c r="H62" s="20" t="s">
        <v>138</v>
      </c>
      <c r="I62" s="20"/>
      <c r="J62" s="20"/>
    </row>
    <row r="63" s="13" customFormat="true" ht="29.25" hidden="false" customHeight="true" outlineLevel="0" collapsed="false">
      <c r="A63" s="21" t="s">
        <v>32</v>
      </c>
      <c r="B63" s="11" t="n">
        <v>1</v>
      </c>
      <c r="C63" s="11" t="s">
        <v>33</v>
      </c>
      <c r="D63" s="78"/>
      <c r="E63" s="367" t="s">
        <v>71</v>
      </c>
      <c r="F63" s="362"/>
      <c r="G63" s="368" t="s">
        <v>71</v>
      </c>
      <c r="H63" s="362"/>
      <c r="I63" s="362"/>
      <c r="J63" s="12"/>
    </row>
    <row r="64" s="13" customFormat="true" ht="29.25" hidden="false" customHeight="true" outlineLevel="0" collapsed="false">
      <c r="A64" s="21"/>
      <c r="B64" s="14" t="n">
        <v>2</v>
      </c>
      <c r="C64" s="14" t="s">
        <v>34</v>
      </c>
      <c r="D64" s="221"/>
      <c r="E64" s="367" t="s">
        <v>70</v>
      </c>
      <c r="F64" s="16"/>
      <c r="G64" s="368" t="s">
        <v>70</v>
      </c>
      <c r="H64" s="16"/>
      <c r="I64" s="16"/>
      <c r="J64" s="15"/>
    </row>
    <row r="65" s="13" customFormat="true" ht="29.25" hidden="false" customHeight="true" outlineLevel="0" collapsed="false">
      <c r="A65" s="21"/>
      <c r="B65" s="14" t="n">
        <v>3</v>
      </c>
      <c r="C65" s="14" t="s">
        <v>35</v>
      </c>
      <c r="D65" s="78"/>
      <c r="F65" s="78"/>
      <c r="H65" s="78"/>
      <c r="I65" s="78"/>
      <c r="J65" s="15"/>
    </row>
    <row r="66" s="13" customFormat="true" ht="29.25" hidden="false" customHeight="true" outlineLevel="0" collapsed="false">
      <c r="A66" s="21"/>
      <c r="B66" s="14" t="n">
        <v>4</v>
      </c>
      <c r="C66" s="14" t="s">
        <v>36</v>
      </c>
      <c r="D66" s="221"/>
      <c r="F66" s="19"/>
      <c r="H66" s="16"/>
      <c r="I66" s="16"/>
      <c r="J66" s="18"/>
    </row>
    <row r="67" s="13" customFormat="true" ht="29.25" hidden="false" customHeight="true" outlineLevel="0" collapsed="false">
      <c r="A67" s="21"/>
      <c r="B67" s="8" t="s">
        <v>30</v>
      </c>
      <c r="C67" s="8"/>
      <c r="D67" s="20"/>
      <c r="E67" s="20"/>
      <c r="F67" s="20"/>
      <c r="G67" s="369"/>
      <c r="H67" s="20"/>
      <c r="I67" s="20"/>
      <c r="J67" s="20"/>
    </row>
    <row r="68" s="13" customFormat="true" ht="12" hidden="false" customHeight="true" outlineLevel="0" collapsed="false">
      <c r="A68" s="22"/>
      <c r="B68" s="23"/>
      <c r="C68" s="23"/>
      <c r="D68" s="24"/>
      <c r="E68" s="24"/>
      <c r="F68" s="24"/>
      <c r="G68" s="24"/>
      <c r="H68" s="24"/>
      <c r="I68" s="24"/>
      <c r="J68" s="24"/>
    </row>
    <row r="69" s="3" customFormat="true" ht="16.5" hidden="false" customHeight="true" outlineLevel="0" collapsed="false">
      <c r="A69" s="25" t="s">
        <v>37</v>
      </c>
      <c r="B69" s="25" t="s">
        <v>38</v>
      </c>
      <c r="C69" s="26" t="s">
        <v>39</v>
      </c>
      <c r="D69" s="26"/>
      <c r="E69" s="26" t="s">
        <v>40</v>
      </c>
      <c r="F69" s="26"/>
    </row>
    <row r="70" s="3" customFormat="true" ht="15.75" hidden="false" customHeight="true" outlineLevel="0" collapsed="false">
      <c r="A70" s="364" t="s">
        <v>41</v>
      </c>
      <c r="B70" s="217" t="n">
        <v>301</v>
      </c>
      <c r="C70" s="208" t="s">
        <v>97</v>
      </c>
      <c r="D70" s="78"/>
      <c r="E70" s="79" t="n">
        <v>2</v>
      </c>
      <c r="F70" s="83"/>
      <c r="I70" s="312" t="s">
        <v>78</v>
      </c>
    </row>
    <row r="71" s="3" customFormat="true" ht="15.75" hidden="false" customHeight="true" outlineLevel="0" collapsed="false">
      <c r="A71" s="216" t="s">
        <v>104</v>
      </c>
      <c r="B71" s="217" t="n">
        <v>301</v>
      </c>
      <c r="C71" s="78" t="s">
        <v>105</v>
      </c>
      <c r="D71" s="78"/>
      <c r="E71" s="79" t="n">
        <v>3</v>
      </c>
      <c r="F71" s="94" t="s">
        <v>239</v>
      </c>
      <c r="G71" s="38" t="s">
        <v>46</v>
      </c>
      <c r="H71" s="38"/>
      <c r="I71" s="1" t="s">
        <v>47</v>
      </c>
      <c r="J71" s="1"/>
    </row>
    <row r="72" s="3" customFormat="true" ht="15.75" hidden="false" customHeight="true" outlineLevel="0" collapsed="false">
      <c r="A72" s="216" t="s">
        <v>130</v>
      </c>
      <c r="B72" s="217" t="n">
        <v>303</v>
      </c>
      <c r="C72" s="208" t="s">
        <v>303</v>
      </c>
      <c r="D72" s="78"/>
      <c r="E72" s="79" t="n">
        <v>3</v>
      </c>
      <c r="F72" s="94"/>
      <c r="G72" s="1"/>
      <c r="H72" s="5"/>
      <c r="I72" s="5"/>
      <c r="J72" s="5"/>
    </row>
    <row r="73" s="3" customFormat="true" ht="15.75" hidden="false" customHeight="true" outlineLevel="0" collapsed="false">
      <c r="A73" s="216" t="s">
        <v>306</v>
      </c>
      <c r="B73" s="217" t="n">
        <v>351</v>
      </c>
      <c r="C73" s="208" t="s">
        <v>304</v>
      </c>
      <c r="D73" s="78"/>
      <c r="E73" s="87" t="n">
        <v>3</v>
      </c>
      <c r="F73" s="94"/>
      <c r="G73" s="1"/>
      <c r="H73" s="5"/>
      <c r="I73" s="5"/>
      <c r="J73" s="5"/>
    </row>
    <row r="74" s="3" customFormat="true" ht="15.75" hidden="false" customHeight="true" outlineLevel="0" collapsed="false">
      <c r="A74" s="216" t="s">
        <v>306</v>
      </c>
      <c r="B74" s="217" t="n">
        <v>353</v>
      </c>
      <c r="C74" s="78" t="s">
        <v>307</v>
      </c>
      <c r="D74" s="78"/>
      <c r="E74" s="87" t="n">
        <v>2</v>
      </c>
      <c r="F74" s="94"/>
      <c r="G74" s="1"/>
      <c r="H74" s="5"/>
      <c r="I74" s="5"/>
      <c r="J74" s="5"/>
    </row>
    <row r="75" s="3" customFormat="true" ht="15.75" hidden="false" customHeight="true" outlineLevel="0" collapsed="false">
      <c r="A75" s="365" t="s">
        <v>128</v>
      </c>
      <c r="B75" s="366" t="n">
        <v>361</v>
      </c>
      <c r="C75" s="91" t="s">
        <v>129</v>
      </c>
      <c r="D75" s="91"/>
      <c r="E75" s="79" t="n">
        <v>2</v>
      </c>
      <c r="F75" s="94"/>
      <c r="G75" s="39" t="s">
        <v>54</v>
      </c>
      <c r="H75" s="39"/>
      <c r="I75" s="5"/>
      <c r="J75" s="5"/>
    </row>
    <row r="76" s="3" customFormat="true" ht="15.75" hidden="false" customHeight="true" outlineLevel="0" collapsed="false">
      <c r="A76" s="365" t="s">
        <v>124</v>
      </c>
      <c r="B76" s="366" t="n">
        <v>301</v>
      </c>
      <c r="C76" s="91" t="s">
        <v>206</v>
      </c>
      <c r="D76" s="91"/>
      <c r="E76" s="79" t="n">
        <v>3</v>
      </c>
      <c r="F76" s="83"/>
    </row>
    <row r="77" s="3" customFormat="true" ht="15.75" hidden="false" customHeight="false" outlineLevel="0" collapsed="false">
      <c r="A77" s="69" t="s">
        <v>63</v>
      </c>
      <c r="B77" s="69"/>
      <c r="C77" s="69"/>
      <c r="D77" s="70"/>
      <c r="E77" s="71" t="n">
        <f aca="false">SUM(E70:E76)</f>
        <v>18</v>
      </c>
      <c r="F77" s="72"/>
    </row>
    <row r="81" s="374" customFormat="true" ht="15" hidden="false" customHeight="false" outlineLevel="0" collapsed="false"/>
    <row r="82" s="234" customFormat="true" ht="18.75" hidden="false" customHeight="false" outlineLevel="0" collapsed="false">
      <c r="A82" s="232" t="s">
        <v>0</v>
      </c>
      <c r="B82" s="232"/>
      <c r="C82" s="232"/>
      <c r="D82" s="232"/>
      <c r="E82" s="233" t="s">
        <v>1</v>
      </c>
      <c r="F82" s="233"/>
      <c r="G82" s="233"/>
      <c r="H82" s="233"/>
      <c r="I82" s="233"/>
      <c r="J82" s="233"/>
    </row>
    <row r="83" s="234" customFormat="true" ht="15.75" hidden="false" customHeight="false" outlineLevel="0" collapsed="false">
      <c r="A83" s="232" t="s">
        <v>2</v>
      </c>
      <c r="B83" s="232"/>
      <c r="C83" s="232"/>
      <c r="D83" s="232"/>
      <c r="E83" s="232" t="s">
        <v>3</v>
      </c>
      <c r="F83" s="232"/>
      <c r="G83" s="232"/>
      <c r="H83" s="232"/>
      <c r="I83" s="232"/>
      <c r="J83" s="232"/>
    </row>
    <row r="84" s="234" customFormat="true" ht="15.75" hidden="false" customHeight="false" outlineLevel="0" collapsed="false">
      <c r="A84" s="235" t="s">
        <v>4</v>
      </c>
      <c r="B84" s="235"/>
      <c r="C84" s="235"/>
      <c r="D84" s="235"/>
      <c r="E84" s="235" t="s">
        <v>302</v>
      </c>
      <c r="F84" s="235"/>
      <c r="G84" s="235"/>
      <c r="H84" s="235"/>
      <c r="I84" s="235"/>
      <c r="J84" s="235"/>
    </row>
    <row r="85" s="234" customFormat="true" ht="18.75" hidden="false" customHeight="false" outlineLevel="0" collapsed="false">
      <c r="B85" s="236"/>
      <c r="C85" s="236"/>
      <c r="F85" s="237" t="s">
        <v>6</v>
      </c>
      <c r="G85" s="375" t="n">
        <v>36</v>
      </c>
      <c r="I85" s="239" t="s">
        <v>7</v>
      </c>
      <c r="J85" s="234" t="n">
        <v>270</v>
      </c>
    </row>
    <row r="86" s="241" customFormat="true" ht="30" hidden="false" customHeight="true" outlineLevel="0" collapsed="false">
      <c r="A86" s="240" t="s">
        <v>8</v>
      </c>
      <c r="B86" s="240" t="s">
        <v>9</v>
      </c>
      <c r="C86" s="240" t="s">
        <v>10</v>
      </c>
      <c r="D86" s="240" t="s">
        <v>11</v>
      </c>
      <c r="E86" s="240" t="s">
        <v>12</v>
      </c>
      <c r="F86" s="240" t="s">
        <v>13</v>
      </c>
      <c r="G86" s="240" t="s">
        <v>14</v>
      </c>
      <c r="H86" s="240" t="s">
        <v>15</v>
      </c>
      <c r="I86" s="240" t="s">
        <v>16</v>
      </c>
      <c r="J86" s="240" t="s">
        <v>17</v>
      </c>
    </row>
    <row r="87" s="246" customFormat="true" ht="31.5" hidden="false" customHeight="true" outlineLevel="0" collapsed="false">
      <c r="A87" s="242" t="s">
        <v>18</v>
      </c>
      <c r="B87" s="243" t="n">
        <v>1</v>
      </c>
      <c r="C87" s="243" t="s">
        <v>19</v>
      </c>
      <c r="D87" s="248"/>
      <c r="E87" s="248"/>
      <c r="F87" s="248"/>
      <c r="G87" s="248"/>
      <c r="H87" s="248"/>
      <c r="J87" s="248"/>
    </row>
    <row r="88" s="246" customFormat="true" ht="31.5" hidden="false" customHeight="true" outlineLevel="0" collapsed="false">
      <c r="A88" s="242"/>
      <c r="B88" s="249" t="n">
        <v>2</v>
      </c>
      <c r="C88" s="249" t="s">
        <v>22</v>
      </c>
      <c r="D88" s="250"/>
      <c r="E88" s="250"/>
      <c r="F88" s="250"/>
      <c r="G88" s="250"/>
      <c r="H88" s="250"/>
      <c r="J88" s="250"/>
    </row>
    <row r="89" s="246" customFormat="true" ht="31.5" hidden="false" customHeight="true" outlineLevel="0" collapsed="false">
      <c r="A89" s="242"/>
      <c r="B89" s="249" t="n">
        <v>3</v>
      </c>
      <c r="C89" s="249" t="s">
        <v>25</v>
      </c>
      <c r="D89" s="250"/>
      <c r="E89" s="250"/>
      <c r="F89" s="250"/>
      <c r="G89" s="250"/>
      <c r="H89" s="250"/>
      <c r="I89" s="250"/>
      <c r="J89" s="250"/>
    </row>
    <row r="90" s="246" customFormat="true" ht="31.5" hidden="false" customHeight="true" outlineLevel="0" collapsed="false">
      <c r="A90" s="242"/>
      <c r="B90" s="253" t="n">
        <v>4</v>
      </c>
      <c r="C90" s="253" t="s">
        <v>28</v>
      </c>
      <c r="D90" s="256"/>
      <c r="E90" s="256"/>
      <c r="F90" s="256"/>
      <c r="G90" s="256"/>
      <c r="H90" s="256"/>
      <c r="I90" s="256"/>
      <c r="J90" s="256"/>
    </row>
    <row r="91" s="246" customFormat="true" ht="31.5" hidden="false" customHeight="true" outlineLevel="0" collapsed="false">
      <c r="A91" s="242"/>
      <c r="B91" s="240" t="s">
        <v>30</v>
      </c>
      <c r="C91" s="240"/>
      <c r="D91" s="259"/>
      <c r="E91" s="259"/>
      <c r="F91" s="259"/>
      <c r="G91" s="259"/>
      <c r="H91" s="259"/>
      <c r="I91" s="259"/>
      <c r="J91" s="259"/>
    </row>
    <row r="92" s="246" customFormat="true" ht="29.25" hidden="false" customHeight="true" outlineLevel="0" collapsed="false">
      <c r="A92" s="258" t="s">
        <v>32</v>
      </c>
      <c r="B92" s="243" t="n">
        <v>1</v>
      </c>
      <c r="C92" s="243" t="s">
        <v>33</v>
      </c>
      <c r="D92" s="376" t="s">
        <v>105</v>
      </c>
      <c r="E92" s="377"/>
      <c r="F92" s="376" t="s">
        <v>206</v>
      </c>
      <c r="G92" s="377"/>
      <c r="H92" s="376" t="s">
        <v>206</v>
      </c>
      <c r="I92" s="130" t="s">
        <v>129</v>
      </c>
      <c r="J92" s="248"/>
    </row>
    <row r="93" s="246" customFormat="true" ht="29.25" hidden="false" customHeight="true" outlineLevel="0" collapsed="false">
      <c r="A93" s="258"/>
      <c r="B93" s="249" t="n">
        <v>2</v>
      </c>
      <c r="C93" s="249" t="s">
        <v>34</v>
      </c>
      <c r="D93" s="378" t="s">
        <v>137</v>
      </c>
      <c r="E93" s="379"/>
      <c r="F93" s="380" t="s">
        <v>137</v>
      </c>
      <c r="G93" s="379"/>
      <c r="H93" s="380" t="s">
        <v>137</v>
      </c>
      <c r="I93" s="250" t="s">
        <v>310</v>
      </c>
      <c r="J93" s="250"/>
    </row>
    <row r="94" s="246" customFormat="true" ht="29.25" hidden="false" customHeight="true" outlineLevel="0" collapsed="false">
      <c r="A94" s="258"/>
      <c r="B94" s="249" t="n">
        <v>3</v>
      </c>
      <c r="C94" s="249" t="s">
        <v>35</v>
      </c>
      <c r="D94" s="376" t="s">
        <v>307</v>
      </c>
      <c r="E94" s="381"/>
      <c r="F94" s="376" t="s">
        <v>307</v>
      </c>
      <c r="G94" s="381"/>
      <c r="H94" s="376" t="s">
        <v>105</v>
      </c>
      <c r="I94" s="382"/>
      <c r="J94" s="250"/>
    </row>
    <row r="95" s="246" customFormat="true" ht="29.25" hidden="false" customHeight="true" outlineLevel="0" collapsed="false">
      <c r="A95" s="258"/>
      <c r="B95" s="249" t="n">
        <v>4</v>
      </c>
      <c r="C95" s="249" t="s">
        <v>36</v>
      </c>
      <c r="D95" s="378" t="s">
        <v>137</v>
      </c>
      <c r="E95" s="381"/>
      <c r="F95" s="378" t="s">
        <v>137</v>
      </c>
      <c r="G95" s="381"/>
      <c r="H95" s="378" t="s">
        <v>137</v>
      </c>
      <c r="I95" s="132"/>
      <c r="J95" s="256"/>
    </row>
    <row r="96" s="246" customFormat="true" ht="29.25" hidden="false" customHeight="true" outlineLevel="0" collapsed="false">
      <c r="A96" s="258"/>
      <c r="B96" s="240" t="s">
        <v>30</v>
      </c>
      <c r="C96" s="240"/>
      <c r="D96" s="259" t="s">
        <v>305</v>
      </c>
      <c r="E96" s="259"/>
      <c r="F96" s="259" t="s">
        <v>305</v>
      </c>
      <c r="G96" s="350"/>
      <c r="H96" s="259" t="s">
        <v>305</v>
      </c>
      <c r="I96" s="259"/>
      <c r="J96" s="259"/>
    </row>
    <row r="97" s="246" customFormat="true" ht="12" hidden="false" customHeight="true" outlineLevel="0" collapsed="false">
      <c r="A97" s="261"/>
      <c r="B97" s="262"/>
      <c r="C97" s="262"/>
      <c r="D97" s="263"/>
      <c r="E97" s="263"/>
      <c r="F97" s="263"/>
      <c r="G97" s="263"/>
      <c r="H97" s="263"/>
      <c r="I97" s="263"/>
      <c r="J97" s="263"/>
    </row>
    <row r="98" s="234" customFormat="true" ht="16.5" hidden="false" customHeight="true" outlineLevel="0" collapsed="false">
      <c r="A98" s="383" t="s">
        <v>37</v>
      </c>
      <c r="B98" s="383" t="s">
        <v>38</v>
      </c>
      <c r="C98" s="384" t="s">
        <v>39</v>
      </c>
      <c r="D98" s="384"/>
      <c r="E98" s="384" t="s">
        <v>40</v>
      </c>
      <c r="F98" s="384"/>
    </row>
    <row r="99" s="234" customFormat="true" ht="15.75" hidden="false" customHeight="true" outlineLevel="0" collapsed="false">
      <c r="A99" s="385" t="s">
        <v>41</v>
      </c>
      <c r="B99" s="386" t="n">
        <v>301</v>
      </c>
      <c r="C99" s="382" t="s">
        <v>97</v>
      </c>
      <c r="D99" s="382"/>
      <c r="E99" s="387" t="n">
        <v>2</v>
      </c>
      <c r="F99" s="388"/>
      <c r="I99" s="312" t="s">
        <v>78</v>
      </c>
    </row>
    <row r="100" s="234" customFormat="true" ht="15.75" hidden="false" customHeight="true" outlineLevel="0" collapsed="false">
      <c r="A100" s="389" t="s">
        <v>104</v>
      </c>
      <c r="B100" s="386" t="n">
        <v>301</v>
      </c>
      <c r="C100" s="382" t="s">
        <v>105</v>
      </c>
      <c r="D100" s="382"/>
      <c r="E100" s="387" t="n">
        <v>3</v>
      </c>
      <c r="F100" s="390"/>
      <c r="G100" s="273" t="s">
        <v>46</v>
      </c>
      <c r="H100" s="273"/>
      <c r="I100" s="232" t="s">
        <v>47</v>
      </c>
      <c r="J100" s="232"/>
    </row>
    <row r="101" s="234" customFormat="true" ht="15.75" hidden="false" customHeight="true" outlineLevel="0" collapsed="false">
      <c r="A101" s="389" t="s">
        <v>130</v>
      </c>
      <c r="B101" s="386" t="n">
        <v>303</v>
      </c>
      <c r="C101" s="382" t="s">
        <v>303</v>
      </c>
      <c r="D101" s="382"/>
      <c r="E101" s="387" t="n">
        <v>3</v>
      </c>
      <c r="F101" s="390"/>
      <c r="G101" s="232"/>
      <c r="H101" s="236"/>
      <c r="I101" s="236"/>
      <c r="J101" s="236"/>
    </row>
    <row r="102" s="234" customFormat="true" ht="15.75" hidden="false" customHeight="true" outlineLevel="0" collapsed="false">
      <c r="A102" s="389" t="s">
        <v>306</v>
      </c>
      <c r="B102" s="386" t="n">
        <v>351</v>
      </c>
      <c r="C102" s="382" t="s">
        <v>304</v>
      </c>
      <c r="D102" s="382"/>
      <c r="E102" s="391" t="n">
        <v>3</v>
      </c>
      <c r="F102" s="390"/>
      <c r="G102" s="232"/>
      <c r="H102" s="236"/>
      <c r="I102" s="236"/>
      <c r="J102" s="236"/>
    </row>
    <row r="103" s="234" customFormat="true" ht="15.75" hidden="false" customHeight="true" outlineLevel="0" collapsed="false">
      <c r="A103" s="389" t="s">
        <v>306</v>
      </c>
      <c r="B103" s="386" t="n">
        <v>353</v>
      </c>
      <c r="C103" s="382" t="s">
        <v>307</v>
      </c>
      <c r="D103" s="382"/>
      <c r="E103" s="391" t="n">
        <v>2</v>
      </c>
      <c r="F103" s="390"/>
      <c r="G103" s="232"/>
      <c r="H103" s="236"/>
      <c r="I103" s="236"/>
      <c r="J103" s="236"/>
    </row>
    <row r="104" s="234" customFormat="true" ht="15.75" hidden="false" customHeight="true" outlineLevel="0" collapsed="false">
      <c r="A104" s="392" t="s">
        <v>128</v>
      </c>
      <c r="B104" s="393" t="n">
        <v>361</v>
      </c>
      <c r="C104" s="394" t="s">
        <v>129</v>
      </c>
      <c r="D104" s="394"/>
      <c r="E104" s="387" t="n">
        <v>2</v>
      </c>
      <c r="F104" s="390"/>
      <c r="G104" s="274" t="s">
        <v>54</v>
      </c>
      <c r="H104" s="274"/>
      <c r="I104" s="236"/>
      <c r="J104" s="236"/>
    </row>
    <row r="105" s="234" customFormat="true" ht="15.75" hidden="false" customHeight="true" outlineLevel="0" collapsed="false">
      <c r="A105" s="392" t="s">
        <v>124</v>
      </c>
      <c r="B105" s="393" t="n">
        <v>301</v>
      </c>
      <c r="C105" s="394" t="s">
        <v>206</v>
      </c>
      <c r="D105" s="394"/>
      <c r="E105" s="387" t="n">
        <v>3</v>
      </c>
      <c r="F105" s="388"/>
    </row>
    <row r="106" s="234" customFormat="true" ht="15.75" hidden="false" customHeight="false" outlineLevel="0" collapsed="false">
      <c r="A106" s="395" t="s">
        <v>63</v>
      </c>
      <c r="B106" s="395"/>
      <c r="C106" s="395"/>
      <c r="D106" s="287"/>
      <c r="E106" s="396" t="n">
        <f aca="false">SUM(E99:E105)</f>
        <v>18</v>
      </c>
      <c r="F106" s="397"/>
    </row>
    <row r="110" s="234" customFormat="true" ht="18.75" hidden="false" customHeight="false" outlineLevel="0" collapsed="false">
      <c r="A110" s="232" t="s">
        <v>0</v>
      </c>
      <c r="B110" s="232"/>
      <c r="C110" s="232"/>
      <c r="D110" s="232"/>
      <c r="E110" s="233" t="s">
        <v>1</v>
      </c>
      <c r="F110" s="233"/>
      <c r="G110" s="233"/>
      <c r="H110" s="233"/>
      <c r="I110" s="233"/>
      <c r="J110" s="233"/>
    </row>
    <row r="111" s="234" customFormat="true" ht="15.75" hidden="false" customHeight="false" outlineLevel="0" collapsed="false">
      <c r="A111" s="232" t="s">
        <v>2</v>
      </c>
      <c r="B111" s="232"/>
      <c r="C111" s="232"/>
      <c r="D111" s="232"/>
      <c r="E111" s="232" t="s">
        <v>3</v>
      </c>
      <c r="F111" s="232"/>
      <c r="G111" s="232"/>
      <c r="H111" s="232"/>
      <c r="I111" s="232"/>
      <c r="J111" s="232"/>
    </row>
    <row r="112" s="234" customFormat="true" ht="15.75" hidden="false" customHeight="false" outlineLevel="0" collapsed="false">
      <c r="A112" s="235" t="s">
        <v>4</v>
      </c>
      <c r="B112" s="235"/>
      <c r="C112" s="235"/>
      <c r="D112" s="235"/>
      <c r="E112" s="235" t="s">
        <v>308</v>
      </c>
      <c r="F112" s="235"/>
      <c r="G112" s="235"/>
      <c r="H112" s="235"/>
      <c r="I112" s="235"/>
      <c r="J112" s="235"/>
    </row>
    <row r="113" s="234" customFormat="true" ht="18.75" hidden="false" customHeight="false" outlineLevel="0" collapsed="false">
      <c r="B113" s="236"/>
      <c r="C113" s="236"/>
      <c r="F113" s="237" t="s">
        <v>6</v>
      </c>
      <c r="G113" s="375" t="n">
        <v>36</v>
      </c>
      <c r="I113" s="239" t="s">
        <v>7</v>
      </c>
      <c r="J113" s="234" t="n">
        <v>270</v>
      </c>
    </row>
    <row r="114" s="241" customFormat="true" ht="30" hidden="false" customHeight="true" outlineLevel="0" collapsed="false">
      <c r="A114" s="240" t="s">
        <v>8</v>
      </c>
      <c r="B114" s="240" t="s">
        <v>9</v>
      </c>
      <c r="C114" s="240" t="s">
        <v>10</v>
      </c>
      <c r="D114" s="240" t="s">
        <v>11</v>
      </c>
      <c r="E114" s="240" t="s">
        <v>12</v>
      </c>
      <c r="F114" s="240" t="s">
        <v>13</v>
      </c>
      <c r="G114" s="240" t="s">
        <v>14</v>
      </c>
      <c r="H114" s="240" t="s">
        <v>15</v>
      </c>
      <c r="I114" s="240" t="s">
        <v>16</v>
      </c>
      <c r="J114" s="240" t="s">
        <v>17</v>
      </c>
    </row>
    <row r="115" s="246" customFormat="true" ht="31.5" hidden="false" customHeight="true" outlineLevel="0" collapsed="false">
      <c r="A115" s="242" t="s">
        <v>18</v>
      </c>
      <c r="B115" s="243" t="n">
        <v>1</v>
      </c>
      <c r="C115" s="243" t="s">
        <v>19</v>
      </c>
      <c r="D115" s="248"/>
      <c r="E115" s="248"/>
      <c r="F115" s="248"/>
      <c r="G115" s="248"/>
      <c r="H115" s="248"/>
      <c r="J115" s="248"/>
    </row>
    <row r="116" s="246" customFormat="true" ht="31.5" hidden="false" customHeight="true" outlineLevel="0" collapsed="false">
      <c r="A116" s="242"/>
      <c r="B116" s="249" t="n">
        <v>2</v>
      </c>
      <c r="C116" s="249" t="s">
        <v>22</v>
      </c>
      <c r="D116" s="250"/>
      <c r="E116" s="250"/>
      <c r="F116" s="250"/>
      <c r="G116" s="250"/>
      <c r="H116" s="250"/>
      <c r="J116" s="250"/>
    </row>
    <row r="117" s="246" customFormat="true" ht="31.5" hidden="false" customHeight="true" outlineLevel="0" collapsed="false">
      <c r="A117" s="242"/>
      <c r="B117" s="249" t="n">
        <v>3</v>
      </c>
      <c r="C117" s="249" t="s">
        <v>25</v>
      </c>
      <c r="D117" s="250"/>
      <c r="E117" s="250"/>
      <c r="F117" s="250"/>
      <c r="G117" s="250"/>
      <c r="H117" s="250"/>
      <c r="I117" s="250"/>
      <c r="J117" s="250"/>
    </row>
    <row r="118" s="246" customFormat="true" ht="31.5" hidden="false" customHeight="true" outlineLevel="0" collapsed="false">
      <c r="A118" s="242"/>
      <c r="B118" s="253" t="n">
        <v>4</v>
      </c>
      <c r="C118" s="253" t="s">
        <v>28</v>
      </c>
      <c r="D118" s="256"/>
      <c r="E118" s="256"/>
      <c r="F118" s="256"/>
      <c r="G118" s="256"/>
      <c r="H118" s="256"/>
      <c r="I118" s="256"/>
      <c r="J118" s="256"/>
    </row>
    <row r="119" s="246" customFormat="true" ht="31.5" hidden="false" customHeight="true" outlineLevel="0" collapsed="false">
      <c r="A119" s="242"/>
      <c r="B119" s="240" t="s">
        <v>30</v>
      </c>
      <c r="C119" s="240"/>
      <c r="D119" s="259"/>
      <c r="E119" s="259"/>
      <c r="F119" s="259"/>
      <c r="G119" s="259"/>
      <c r="H119" s="259"/>
      <c r="I119" s="259"/>
      <c r="J119" s="259"/>
    </row>
    <row r="120" s="246" customFormat="true" ht="29.25" hidden="false" customHeight="true" outlineLevel="0" collapsed="false">
      <c r="A120" s="258" t="s">
        <v>32</v>
      </c>
      <c r="B120" s="243" t="n">
        <v>1</v>
      </c>
      <c r="C120" s="243" t="s">
        <v>33</v>
      </c>
      <c r="D120" s="376" t="s">
        <v>105</v>
      </c>
      <c r="E120" s="377"/>
      <c r="F120" s="376" t="s">
        <v>206</v>
      </c>
      <c r="G120" s="377"/>
      <c r="H120" s="376" t="s">
        <v>206</v>
      </c>
      <c r="I120" s="130" t="s">
        <v>129</v>
      </c>
      <c r="J120" s="248"/>
    </row>
    <row r="121" s="246" customFormat="true" ht="29.25" hidden="false" customHeight="true" outlineLevel="0" collapsed="false">
      <c r="A121" s="258"/>
      <c r="B121" s="249" t="n">
        <v>2</v>
      </c>
      <c r="C121" s="249" t="s">
        <v>34</v>
      </c>
      <c r="D121" s="378" t="s">
        <v>137</v>
      </c>
      <c r="E121" s="379"/>
      <c r="F121" s="380" t="s">
        <v>137</v>
      </c>
      <c r="G121" s="379"/>
      <c r="H121" s="380" t="s">
        <v>137</v>
      </c>
      <c r="I121" s="250" t="s">
        <v>310</v>
      </c>
      <c r="J121" s="250"/>
    </row>
    <row r="122" s="246" customFormat="true" ht="29.25" hidden="false" customHeight="true" outlineLevel="0" collapsed="false">
      <c r="A122" s="258"/>
      <c r="B122" s="249" t="n">
        <v>3</v>
      </c>
      <c r="C122" s="249" t="s">
        <v>35</v>
      </c>
      <c r="D122" s="376" t="s">
        <v>307</v>
      </c>
      <c r="E122" s="381"/>
      <c r="F122" s="376" t="s">
        <v>307</v>
      </c>
      <c r="G122" s="381"/>
      <c r="H122" s="376" t="s">
        <v>105</v>
      </c>
      <c r="I122" s="382"/>
      <c r="J122" s="250"/>
    </row>
    <row r="123" s="246" customFormat="true" ht="29.25" hidden="false" customHeight="true" outlineLevel="0" collapsed="false">
      <c r="A123" s="258"/>
      <c r="B123" s="249" t="n">
        <v>4</v>
      </c>
      <c r="C123" s="249" t="s">
        <v>36</v>
      </c>
      <c r="D123" s="378" t="s">
        <v>137</v>
      </c>
      <c r="E123" s="381"/>
      <c r="F123" s="378" t="s">
        <v>137</v>
      </c>
      <c r="G123" s="381"/>
      <c r="H123" s="378" t="s">
        <v>137</v>
      </c>
      <c r="I123" s="132"/>
      <c r="J123" s="256"/>
    </row>
    <row r="124" s="246" customFormat="true" ht="29.25" hidden="false" customHeight="true" outlineLevel="0" collapsed="false">
      <c r="A124" s="258"/>
      <c r="B124" s="240" t="s">
        <v>30</v>
      </c>
      <c r="C124" s="240"/>
      <c r="D124" s="259" t="s">
        <v>215</v>
      </c>
      <c r="E124" s="259"/>
      <c r="F124" s="259" t="s">
        <v>215</v>
      </c>
      <c r="G124" s="350"/>
      <c r="H124" s="259" t="s">
        <v>164</v>
      </c>
      <c r="I124" s="259"/>
      <c r="J124" s="259"/>
    </row>
    <row r="125" s="246" customFormat="true" ht="12" hidden="false" customHeight="true" outlineLevel="0" collapsed="false">
      <c r="A125" s="261"/>
      <c r="B125" s="262"/>
      <c r="C125" s="262"/>
      <c r="D125" s="263"/>
      <c r="E125" s="263"/>
      <c r="F125" s="263"/>
      <c r="G125" s="263"/>
      <c r="H125" s="263"/>
      <c r="I125" s="263"/>
      <c r="J125" s="263"/>
    </row>
    <row r="126" s="234" customFormat="true" ht="16.5" hidden="false" customHeight="true" outlineLevel="0" collapsed="false">
      <c r="A126" s="383" t="s">
        <v>37</v>
      </c>
      <c r="B126" s="383" t="s">
        <v>38</v>
      </c>
      <c r="C126" s="384" t="s">
        <v>39</v>
      </c>
      <c r="D126" s="384"/>
      <c r="E126" s="384" t="s">
        <v>40</v>
      </c>
      <c r="F126" s="384"/>
    </row>
    <row r="127" s="234" customFormat="true" ht="15.75" hidden="false" customHeight="true" outlineLevel="0" collapsed="false">
      <c r="A127" s="385" t="s">
        <v>41</v>
      </c>
      <c r="B127" s="386" t="n">
        <v>301</v>
      </c>
      <c r="C127" s="382" t="s">
        <v>97</v>
      </c>
      <c r="D127" s="382"/>
      <c r="E127" s="387" t="n">
        <v>2</v>
      </c>
      <c r="F127" s="388"/>
      <c r="I127" s="312" t="s">
        <v>78</v>
      </c>
    </row>
    <row r="128" s="234" customFormat="true" ht="15.75" hidden="false" customHeight="true" outlineLevel="0" collapsed="false">
      <c r="A128" s="389" t="s">
        <v>104</v>
      </c>
      <c r="B128" s="386" t="n">
        <v>301</v>
      </c>
      <c r="C128" s="382" t="s">
        <v>105</v>
      </c>
      <c r="D128" s="382"/>
      <c r="E128" s="387" t="n">
        <v>3</v>
      </c>
      <c r="F128" s="390"/>
      <c r="G128" s="273" t="s">
        <v>46</v>
      </c>
      <c r="H128" s="273"/>
      <c r="I128" s="232" t="s">
        <v>47</v>
      </c>
      <c r="J128" s="232"/>
    </row>
    <row r="129" s="234" customFormat="true" ht="15.75" hidden="false" customHeight="true" outlineLevel="0" collapsed="false">
      <c r="A129" s="389" t="s">
        <v>130</v>
      </c>
      <c r="B129" s="386" t="n">
        <v>303</v>
      </c>
      <c r="C129" s="382" t="s">
        <v>303</v>
      </c>
      <c r="D129" s="382"/>
      <c r="E129" s="387" t="n">
        <v>3</v>
      </c>
      <c r="F129" s="390"/>
      <c r="G129" s="232"/>
      <c r="H129" s="236"/>
      <c r="I129" s="236"/>
      <c r="J129" s="236"/>
    </row>
    <row r="130" s="234" customFormat="true" ht="15.75" hidden="false" customHeight="true" outlineLevel="0" collapsed="false">
      <c r="A130" s="389" t="s">
        <v>306</v>
      </c>
      <c r="B130" s="386" t="n">
        <v>351</v>
      </c>
      <c r="C130" s="382" t="s">
        <v>304</v>
      </c>
      <c r="D130" s="382"/>
      <c r="E130" s="391" t="n">
        <v>3</v>
      </c>
      <c r="F130" s="390"/>
      <c r="G130" s="232"/>
      <c r="H130" s="236"/>
      <c r="I130" s="236"/>
      <c r="J130" s="236"/>
    </row>
    <row r="131" s="234" customFormat="true" ht="15.75" hidden="false" customHeight="true" outlineLevel="0" collapsed="false">
      <c r="A131" s="389" t="s">
        <v>306</v>
      </c>
      <c r="B131" s="386" t="n">
        <v>353</v>
      </c>
      <c r="C131" s="382" t="s">
        <v>307</v>
      </c>
      <c r="D131" s="382"/>
      <c r="E131" s="391" t="n">
        <v>2</v>
      </c>
      <c r="F131" s="390"/>
      <c r="G131" s="232"/>
      <c r="H131" s="236"/>
      <c r="I131" s="236"/>
      <c r="J131" s="236"/>
    </row>
    <row r="132" s="234" customFormat="true" ht="15.75" hidden="false" customHeight="true" outlineLevel="0" collapsed="false">
      <c r="A132" s="392" t="s">
        <v>128</v>
      </c>
      <c r="B132" s="393" t="n">
        <v>361</v>
      </c>
      <c r="C132" s="394" t="s">
        <v>129</v>
      </c>
      <c r="D132" s="394"/>
      <c r="E132" s="387" t="n">
        <v>2</v>
      </c>
      <c r="F132" s="390"/>
      <c r="G132" s="274" t="s">
        <v>54</v>
      </c>
      <c r="H132" s="274"/>
      <c r="I132" s="236"/>
      <c r="J132" s="236"/>
    </row>
    <row r="133" s="234" customFormat="true" ht="15.75" hidden="false" customHeight="true" outlineLevel="0" collapsed="false">
      <c r="A133" s="392" t="s">
        <v>124</v>
      </c>
      <c r="B133" s="393" t="n">
        <v>301</v>
      </c>
      <c r="C133" s="394" t="s">
        <v>206</v>
      </c>
      <c r="D133" s="394"/>
      <c r="E133" s="387" t="n">
        <v>3</v>
      </c>
      <c r="F133" s="388"/>
    </row>
    <row r="134" s="234" customFormat="true" ht="15.75" hidden="false" customHeight="false" outlineLevel="0" collapsed="false">
      <c r="A134" s="395" t="s">
        <v>63</v>
      </c>
      <c r="B134" s="395"/>
      <c r="C134" s="395"/>
      <c r="D134" s="287"/>
      <c r="E134" s="396" t="n">
        <f aca="false">SUM(E127:E133)</f>
        <v>18</v>
      </c>
      <c r="F134" s="397"/>
    </row>
    <row r="136" s="234" customFormat="true" ht="18.75" hidden="false" customHeight="false" outlineLevel="0" collapsed="false">
      <c r="A136" s="232" t="s">
        <v>0</v>
      </c>
      <c r="B136" s="232"/>
      <c r="C136" s="232"/>
      <c r="D136" s="232"/>
      <c r="E136" s="233" t="s">
        <v>1</v>
      </c>
      <c r="F136" s="233"/>
      <c r="G136" s="233"/>
      <c r="H136" s="233"/>
      <c r="I136" s="233"/>
      <c r="J136" s="233"/>
    </row>
    <row r="137" s="234" customFormat="true" ht="15.75" hidden="false" customHeight="false" outlineLevel="0" collapsed="false">
      <c r="A137" s="232" t="s">
        <v>2</v>
      </c>
      <c r="B137" s="232"/>
      <c r="C137" s="232"/>
      <c r="D137" s="232"/>
      <c r="E137" s="232" t="s">
        <v>3</v>
      </c>
      <c r="F137" s="232"/>
      <c r="G137" s="232"/>
      <c r="H137" s="232"/>
      <c r="I137" s="232"/>
      <c r="J137" s="232"/>
    </row>
    <row r="138" s="234" customFormat="true" ht="15.75" hidden="false" customHeight="false" outlineLevel="0" collapsed="false">
      <c r="A138" s="235" t="s">
        <v>4</v>
      </c>
      <c r="B138" s="235"/>
      <c r="C138" s="235"/>
      <c r="D138" s="235"/>
      <c r="E138" s="235" t="s">
        <v>309</v>
      </c>
      <c r="F138" s="235"/>
      <c r="G138" s="235"/>
      <c r="H138" s="235"/>
      <c r="I138" s="235"/>
      <c r="J138" s="235"/>
    </row>
    <row r="139" s="234" customFormat="true" ht="18.75" hidden="false" customHeight="false" outlineLevel="0" collapsed="false">
      <c r="B139" s="236"/>
      <c r="C139" s="236"/>
      <c r="F139" s="237" t="s">
        <v>6</v>
      </c>
      <c r="G139" s="238" t="n">
        <v>36</v>
      </c>
      <c r="I139" s="239" t="s">
        <v>7</v>
      </c>
      <c r="J139" s="234" t="n">
        <v>270</v>
      </c>
    </row>
    <row r="140" s="241" customFormat="true" ht="30" hidden="false" customHeight="true" outlineLevel="0" collapsed="false">
      <c r="A140" s="240" t="s">
        <v>8</v>
      </c>
      <c r="B140" s="240" t="s">
        <v>9</v>
      </c>
      <c r="C140" s="240" t="s">
        <v>10</v>
      </c>
      <c r="D140" s="240" t="s">
        <v>11</v>
      </c>
      <c r="E140" s="240" t="s">
        <v>12</v>
      </c>
      <c r="F140" s="240" t="s">
        <v>13</v>
      </c>
      <c r="G140" s="240" t="s">
        <v>14</v>
      </c>
      <c r="H140" s="240" t="s">
        <v>15</v>
      </c>
      <c r="I140" s="240" t="s">
        <v>16</v>
      </c>
      <c r="J140" s="240" t="s">
        <v>17</v>
      </c>
    </row>
    <row r="141" s="246" customFormat="true" ht="31.5" hidden="false" customHeight="true" outlineLevel="0" collapsed="false">
      <c r="A141" s="242" t="s">
        <v>18</v>
      </c>
      <c r="B141" s="243" t="n">
        <v>1</v>
      </c>
      <c r="C141" s="243" t="s">
        <v>19</v>
      </c>
      <c r="D141" s="376" t="s">
        <v>307</v>
      </c>
      <c r="E141" s="381"/>
      <c r="F141" s="376" t="s">
        <v>105</v>
      </c>
      <c r="G141" s="381"/>
      <c r="H141" s="376" t="s">
        <v>206</v>
      </c>
      <c r="J141" s="248"/>
    </row>
    <row r="142" s="246" customFormat="true" ht="31.5" hidden="false" customHeight="true" outlineLevel="0" collapsed="false">
      <c r="A142" s="242"/>
      <c r="B142" s="249" t="n">
        <v>2</v>
      </c>
      <c r="C142" s="249" t="s">
        <v>22</v>
      </c>
      <c r="D142" s="378" t="s">
        <v>137</v>
      </c>
      <c r="E142" s="381"/>
      <c r="F142" s="378" t="s">
        <v>137</v>
      </c>
      <c r="G142" s="381"/>
      <c r="H142" s="378" t="s">
        <v>137</v>
      </c>
      <c r="J142" s="250"/>
    </row>
    <row r="143" s="246" customFormat="true" ht="31.5" hidden="false" customHeight="true" outlineLevel="0" collapsed="false">
      <c r="A143" s="242"/>
      <c r="B143" s="249"/>
      <c r="C143" s="249"/>
      <c r="D143" s="378"/>
      <c r="E143" s="398"/>
      <c r="F143" s="378"/>
      <c r="G143" s="398"/>
      <c r="H143" s="378" t="s">
        <v>135</v>
      </c>
      <c r="J143" s="250"/>
    </row>
    <row r="144" s="246" customFormat="true" ht="31.5" hidden="false" customHeight="true" outlineLevel="0" collapsed="false">
      <c r="A144" s="242"/>
      <c r="B144" s="249" t="n">
        <v>3</v>
      </c>
      <c r="C144" s="249" t="s">
        <v>25</v>
      </c>
      <c r="D144" s="376" t="s">
        <v>206</v>
      </c>
      <c r="E144" s="377"/>
      <c r="F144" s="376" t="s">
        <v>307</v>
      </c>
      <c r="G144" s="377"/>
      <c r="H144" s="376" t="s">
        <v>105</v>
      </c>
      <c r="J144" s="250"/>
    </row>
    <row r="145" s="246" customFormat="true" ht="31.5" hidden="false" customHeight="true" outlineLevel="0" collapsed="false">
      <c r="A145" s="242"/>
      <c r="B145" s="253" t="n">
        <v>4</v>
      </c>
      <c r="C145" s="253" t="s">
        <v>28</v>
      </c>
      <c r="D145" s="380" t="s">
        <v>137</v>
      </c>
      <c r="E145" s="379"/>
      <c r="F145" s="378" t="s">
        <v>137</v>
      </c>
      <c r="G145" s="379"/>
      <c r="H145" s="380" t="s">
        <v>137</v>
      </c>
      <c r="J145" s="256"/>
    </row>
    <row r="146" s="246" customFormat="true" ht="31.5" hidden="false" customHeight="true" outlineLevel="0" collapsed="false">
      <c r="A146" s="242"/>
      <c r="B146" s="240" t="s">
        <v>30</v>
      </c>
      <c r="C146" s="240"/>
      <c r="D146" s="20" t="s">
        <v>135</v>
      </c>
      <c r="E146" s="259"/>
      <c r="F146" s="20" t="s">
        <v>135</v>
      </c>
      <c r="G146" s="259"/>
      <c r="H146" s="20" t="s">
        <v>138</v>
      </c>
      <c r="J146" s="259"/>
    </row>
    <row r="147" s="246" customFormat="true" ht="29.25" hidden="false" customHeight="true" outlineLevel="0" collapsed="false">
      <c r="A147" s="258" t="s">
        <v>32</v>
      </c>
      <c r="B147" s="243" t="n">
        <v>1</v>
      </c>
      <c r="C147" s="243" t="s">
        <v>33</v>
      </c>
      <c r="I147" s="130" t="s">
        <v>129</v>
      </c>
      <c r="J147" s="248"/>
    </row>
    <row r="148" s="246" customFormat="true" ht="29.25" hidden="false" customHeight="true" outlineLevel="0" collapsed="false">
      <c r="A148" s="258"/>
      <c r="B148" s="249" t="n">
        <v>2</v>
      </c>
      <c r="C148" s="249" t="s">
        <v>34</v>
      </c>
      <c r="I148" s="250" t="s">
        <v>310</v>
      </c>
      <c r="J148" s="250"/>
    </row>
    <row r="149" s="246" customFormat="true" ht="29.25" hidden="false" customHeight="true" outlineLevel="0" collapsed="false">
      <c r="A149" s="258"/>
      <c r="B149" s="249" t="n">
        <v>3</v>
      </c>
      <c r="C149" s="249" t="s">
        <v>35</v>
      </c>
      <c r="I149" s="250"/>
      <c r="J149" s="250"/>
    </row>
    <row r="150" s="246" customFormat="true" ht="29.25" hidden="false" customHeight="true" outlineLevel="0" collapsed="false">
      <c r="A150" s="258"/>
      <c r="B150" s="249" t="n">
        <v>4</v>
      </c>
      <c r="C150" s="249" t="s">
        <v>36</v>
      </c>
      <c r="I150" s="256"/>
      <c r="J150" s="256"/>
    </row>
    <row r="151" s="246" customFormat="true" ht="29.25" hidden="false" customHeight="true" outlineLevel="0" collapsed="false">
      <c r="A151" s="258"/>
      <c r="B151" s="240" t="s">
        <v>30</v>
      </c>
      <c r="C151" s="240"/>
      <c r="D151" s="259"/>
      <c r="E151" s="259"/>
      <c r="F151" s="259"/>
      <c r="G151" s="259"/>
      <c r="H151" s="259"/>
      <c r="I151" s="259" t="s">
        <v>145</v>
      </c>
      <c r="J151" s="259"/>
    </row>
    <row r="152" s="246" customFormat="true" ht="12" hidden="false" customHeight="true" outlineLevel="0" collapsed="false">
      <c r="A152" s="261"/>
      <c r="B152" s="262"/>
      <c r="C152" s="262"/>
      <c r="D152" s="263"/>
      <c r="E152" s="263"/>
      <c r="F152" s="263"/>
      <c r="G152" s="263"/>
      <c r="H152" s="263"/>
      <c r="I152" s="263"/>
      <c r="J152" s="263"/>
    </row>
    <row r="153" s="234" customFormat="true" ht="16.5" hidden="false" customHeight="true" outlineLevel="0" collapsed="false">
      <c r="A153" s="383" t="s">
        <v>37</v>
      </c>
      <c r="B153" s="383" t="s">
        <v>38</v>
      </c>
      <c r="C153" s="384" t="s">
        <v>39</v>
      </c>
      <c r="D153" s="384"/>
      <c r="E153" s="384" t="s">
        <v>40</v>
      </c>
      <c r="F153" s="384"/>
    </row>
    <row r="154" s="234" customFormat="true" ht="15.75" hidden="false" customHeight="true" outlineLevel="0" collapsed="false">
      <c r="A154" s="385" t="s">
        <v>41</v>
      </c>
      <c r="B154" s="386" t="n">
        <v>301</v>
      </c>
      <c r="C154" s="208" t="s">
        <v>97</v>
      </c>
      <c r="D154" s="382"/>
      <c r="E154" s="387" t="n">
        <v>2</v>
      </c>
      <c r="F154" s="388"/>
      <c r="I154" s="312" t="s">
        <v>78</v>
      </c>
    </row>
    <row r="155" s="234" customFormat="true" ht="15.75" hidden="false" customHeight="true" outlineLevel="0" collapsed="false">
      <c r="A155" s="389" t="s">
        <v>104</v>
      </c>
      <c r="B155" s="386" t="n">
        <v>301</v>
      </c>
      <c r="C155" s="382" t="s">
        <v>105</v>
      </c>
      <c r="D155" s="382"/>
      <c r="E155" s="387" t="n">
        <v>3</v>
      </c>
      <c r="F155" s="94" t="s">
        <v>239</v>
      </c>
      <c r="G155" s="273" t="s">
        <v>46</v>
      </c>
      <c r="H155" s="273"/>
      <c r="I155" s="232" t="s">
        <v>47</v>
      </c>
      <c r="J155" s="232"/>
    </row>
    <row r="156" s="234" customFormat="true" ht="15.75" hidden="false" customHeight="true" outlineLevel="0" collapsed="false">
      <c r="A156" s="389" t="s">
        <v>130</v>
      </c>
      <c r="B156" s="386" t="n">
        <v>303</v>
      </c>
      <c r="C156" s="208" t="s">
        <v>303</v>
      </c>
      <c r="D156" s="382"/>
      <c r="E156" s="387" t="n">
        <v>3</v>
      </c>
      <c r="F156" s="390"/>
      <c r="G156" s="232"/>
      <c r="H156" s="236"/>
      <c r="I156" s="236"/>
      <c r="J156" s="236"/>
    </row>
    <row r="157" s="234" customFormat="true" ht="15.75" hidden="false" customHeight="true" outlineLevel="0" collapsed="false">
      <c r="A157" s="389" t="s">
        <v>306</v>
      </c>
      <c r="B157" s="386" t="n">
        <v>351</v>
      </c>
      <c r="C157" s="208" t="s">
        <v>304</v>
      </c>
      <c r="D157" s="382"/>
      <c r="E157" s="391" t="n">
        <v>3</v>
      </c>
      <c r="F157" s="390"/>
      <c r="G157" s="232"/>
      <c r="H157" s="236"/>
      <c r="I157" s="236"/>
      <c r="J157" s="236"/>
    </row>
    <row r="158" s="234" customFormat="true" ht="15.75" hidden="false" customHeight="true" outlineLevel="0" collapsed="false">
      <c r="A158" s="389" t="s">
        <v>306</v>
      </c>
      <c r="B158" s="386" t="n">
        <v>353</v>
      </c>
      <c r="C158" s="382" t="s">
        <v>307</v>
      </c>
      <c r="D158" s="382"/>
      <c r="E158" s="391" t="n">
        <v>2</v>
      </c>
      <c r="F158" s="390"/>
      <c r="G158" s="232"/>
      <c r="H158" s="236"/>
      <c r="I158" s="236"/>
      <c r="J158" s="236"/>
    </row>
    <row r="159" s="234" customFormat="true" ht="15.75" hidden="false" customHeight="true" outlineLevel="0" collapsed="false">
      <c r="A159" s="392" t="s">
        <v>128</v>
      </c>
      <c r="B159" s="393" t="n">
        <v>361</v>
      </c>
      <c r="C159" s="394" t="s">
        <v>129</v>
      </c>
      <c r="D159" s="394"/>
      <c r="E159" s="387" t="n">
        <v>2</v>
      </c>
      <c r="F159" s="390"/>
      <c r="G159" s="274" t="s">
        <v>54</v>
      </c>
      <c r="H159" s="274"/>
      <c r="I159" s="236"/>
      <c r="J159" s="236"/>
    </row>
    <row r="160" s="234" customFormat="true" ht="15.75" hidden="false" customHeight="true" outlineLevel="0" collapsed="false">
      <c r="A160" s="392" t="s">
        <v>124</v>
      </c>
      <c r="B160" s="393" t="n">
        <v>301</v>
      </c>
      <c r="C160" s="394" t="s">
        <v>206</v>
      </c>
      <c r="D160" s="394"/>
      <c r="E160" s="387" t="n">
        <v>3</v>
      </c>
      <c r="F160" s="388"/>
    </row>
    <row r="161" s="234" customFormat="true" ht="15.75" hidden="false" customHeight="false" outlineLevel="0" collapsed="false">
      <c r="A161" s="395" t="s">
        <v>63</v>
      </c>
      <c r="B161" s="395"/>
      <c r="C161" s="395"/>
      <c r="D161" s="287"/>
      <c r="E161" s="396" t="n">
        <f aca="false">SUM(E154:E160)</f>
        <v>18</v>
      </c>
      <c r="F161" s="397"/>
    </row>
  </sheetData>
  <mergeCells count="9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3:H23"/>
    <mergeCell ref="A25:C25"/>
    <mergeCell ref="A27:D27"/>
    <mergeCell ref="E27:J27"/>
    <mergeCell ref="A28:D28"/>
    <mergeCell ref="E28:J28"/>
    <mergeCell ref="A29:D29"/>
    <mergeCell ref="E29:J29"/>
    <mergeCell ref="A32:A36"/>
    <mergeCell ref="B36:C36"/>
    <mergeCell ref="A37:A41"/>
    <mergeCell ref="B41:C41"/>
    <mergeCell ref="C43:D43"/>
    <mergeCell ref="G45:H45"/>
    <mergeCell ref="I45:J45"/>
    <mergeCell ref="G49:H49"/>
    <mergeCell ref="A51:C51"/>
    <mergeCell ref="A53:D53"/>
    <mergeCell ref="E53:J53"/>
    <mergeCell ref="A54:D54"/>
    <mergeCell ref="E54:J54"/>
    <mergeCell ref="A55:D55"/>
    <mergeCell ref="E55:J55"/>
    <mergeCell ref="A58:A62"/>
    <mergeCell ref="B62:C62"/>
    <mergeCell ref="A63:A67"/>
    <mergeCell ref="B67:C67"/>
    <mergeCell ref="C69:D69"/>
    <mergeCell ref="G71:H71"/>
    <mergeCell ref="I71:J71"/>
    <mergeCell ref="G75:H75"/>
    <mergeCell ref="A77:C77"/>
    <mergeCell ref="A82:D82"/>
    <mergeCell ref="E82:J82"/>
    <mergeCell ref="A83:D83"/>
    <mergeCell ref="E83:J83"/>
    <mergeCell ref="A84:D84"/>
    <mergeCell ref="E84:J84"/>
    <mergeCell ref="A87:A91"/>
    <mergeCell ref="B91:C91"/>
    <mergeCell ref="A92:A96"/>
    <mergeCell ref="B96:C96"/>
    <mergeCell ref="C98:D98"/>
    <mergeCell ref="G100:H100"/>
    <mergeCell ref="I100:J100"/>
    <mergeCell ref="G104:H104"/>
    <mergeCell ref="A106:C106"/>
    <mergeCell ref="A110:D110"/>
    <mergeCell ref="E110:J110"/>
    <mergeCell ref="A111:D111"/>
    <mergeCell ref="E111:J111"/>
    <mergeCell ref="A112:D112"/>
    <mergeCell ref="E112:J112"/>
    <mergeCell ref="A115:A119"/>
    <mergeCell ref="B119:C119"/>
    <mergeCell ref="A120:A124"/>
    <mergeCell ref="B124:C124"/>
    <mergeCell ref="C126:D126"/>
    <mergeCell ref="G128:H128"/>
    <mergeCell ref="I128:J128"/>
    <mergeCell ref="G132:H132"/>
    <mergeCell ref="A134:C134"/>
    <mergeCell ref="A136:D136"/>
    <mergeCell ref="E136:J136"/>
    <mergeCell ref="A137:D137"/>
    <mergeCell ref="E137:J137"/>
    <mergeCell ref="A138:D138"/>
    <mergeCell ref="E138:J138"/>
    <mergeCell ref="A141:A146"/>
    <mergeCell ref="B146:C146"/>
    <mergeCell ref="A147:A151"/>
    <mergeCell ref="B151:C151"/>
    <mergeCell ref="C153:D153"/>
    <mergeCell ref="G155:H155"/>
    <mergeCell ref="I155:J155"/>
    <mergeCell ref="G159:H159"/>
    <mergeCell ref="A161:C161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B82" colorId="64" zoomScale="100" zoomScaleNormal="100" zoomScalePageLayoutView="100" workbookViewId="0">
      <selection pane="topLeft" activeCell="F157" activeCellId="0" sqref="F157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6.7"/>
    <col collapsed="false" customWidth="true" hidden="false" outlineLevel="0" max="2" min="2" style="99" width="5.41"/>
    <col collapsed="false" customWidth="true" hidden="false" outlineLevel="0" max="3" min="3" style="99" width="14.41"/>
    <col collapsed="false" customWidth="true" hidden="false" outlineLevel="0" max="4" min="4" style="99" width="17.99"/>
    <col collapsed="false" customWidth="true" hidden="false" outlineLevel="0" max="5" min="5" style="99" width="16.28"/>
    <col collapsed="false" customWidth="true" hidden="false" outlineLevel="0" max="6" min="6" style="99" width="19.28"/>
    <col collapsed="false" customWidth="true" hidden="false" outlineLevel="0" max="7" min="7" style="99" width="16.13"/>
    <col collapsed="false" customWidth="true" hidden="false" outlineLevel="0" max="8" min="8" style="99" width="17.85"/>
    <col collapsed="false" customWidth="true" hidden="false" outlineLevel="0" max="9" min="9" style="99" width="16.13"/>
    <col collapsed="false" customWidth="true" hidden="false" outlineLevel="0" max="10" min="10" style="99" width="10.56"/>
    <col collapsed="false" customWidth="false" hidden="false" outlineLevel="0" max="257" min="11" style="99" width="9.14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s="3" customFormat="tru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</row>
    <row r="3" s="3" customFormat="true" ht="15.75" hidden="false" customHeight="false" outlineLevel="0" collapsed="false">
      <c r="A3" s="4" t="s">
        <v>4</v>
      </c>
      <c r="B3" s="4"/>
      <c r="C3" s="4"/>
      <c r="D3" s="4"/>
      <c r="E3" s="4" t="s">
        <v>311</v>
      </c>
      <c r="F3" s="4"/>
      <c r="G3" s="4"/>
      <c r="H3" s="4"/>
      <c r="I3" s="4"/>
      <c r="J3" s="4"/>
    </row>
    <row r="4" s="3" customFormat="true" ht="18.75" hidden="false" customHeight="false" outlineLevel="0" collapsed="false">
      <c r="B4" s="5"/>
      <c r="C4" s="5"/>
      <c r="F4" s="6" t="s">
        <v>6</v>
      </c>
      <c r="G4" s="127" t="n">
        <v>23</v>
      </c>
      <c r="I4" s="7" t="s">
        <v>7</v>
      </c>
      <c r="J4" s="3" t="n">
        <v>291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3" customFormat="true" ht="31.5" hidden="false" customHeight="true" outlineLevel="0" collapsed="false">
      <c r="A6" s="10" t="s">
        <v>18</v>
      </c>
      <c r="B6" s="11" t="n">
        <v>1</v>
      </c>
      <c r="C6" s="11" t="s">
        <v>19</v>
      </c>
      <c r="D6" s="107" t="s">
        <v>312</v>
      </c>
      <c r="E6" s="367" t="s">
        <v>71</v>
      </c>
      <c r="F6" s="130" t="s">
        <v>129</v>
      </c>
      <c r="G6" s="367" t="s">
        <v>71</v>
      </c>
      <c r="H6" s="107" t="s">
        <v>312</v>
      </c>
      <c r="I6" s="128" t="s">
        <v>220</v>
      </c>
      <c r="J6" s="12"/>
    </row>
    <row r="7" s="13" customFormat="true" ht="31.5" hidden="false" customHeight="true" outlineLevel="0" collapsed="false">
      <c r="A7" s="10"/>
      <c r="B7" s="14" t="n">
        <v>2</v>
      </c>
      <c r="C7" s="14" t="s">
        <v>22</v>
      </c>
      <c r="D7" s="221" t="s">
        <v>208</v>
      </c>
      <c r="E7" s="367" t="s">
        <v>70</v>
      </c>
      <c r="F7" s="16" t="s">
        <v>117</v>
      </c>
      <c r="G7" s="367" t="s">
        <v>70</v>
      </c>
      <c r="H7" s="221" t="s">
        <v>208</v>
      </c>
      <c r="I7" s="221" t="s">
        <v>208</v>
      </c>
      <c r="J7" s="15"/>
    </row>
    <row r="8" s="13" customFormat="true" ht="31.5" hidden="false" customHeight="true" outlineLevel="0" collapsed="false">
      <c r="A8" s="10"/>
      <c r="B8" s="14" t="n">
        <v>3</v>
      </c>
      <c r="C8" s="14" t="s">
        <v>25</v>
      </c>
      <c r="D8" s="128" t="s">
        <v>207</v>
      </c>
      <c r="E8" s="15"/>
      <c r="F8" s="15"/>
      <c r="G8" s="15"/>
      <c r="H8" s="128" t="s">
        <v>207</v>
      </c>
      <c r="I8" s="119" t="s">
        <v>105</v>
      </c>
      <c r="J8" s="15"/>
    </row>
    <row r="9" s="13" customFormat="true" ht="31.5" hidden="false" customHeight="true" outlineLevel="0" collapsed="false">
      <c r="A9" s="10"/>
      <c r="B9" s="17" t="n">
        <v>4</v>
      </c>
      <c r="C9" s="17" t="s">
        <v>28</v>
      </c>
      <c r="D9" s="221" t="s">
        <v>208</v>
      </c>
      <c r="E9" s="18"/>
      <c r="F9" s="18"/>
      <c r="G9" s="18"/>
      <c r="H9" s="221" t="s">
        <v>208</v>
      </c>
      <c r="I9" s="221" t="s">
        <v>208</v>
      </c>
      <c r="J9" s="18"/>
    </row>
    <row r="10" s="13" customFormat="true" ht="31.5" hidden="false" customHeight="true" outlineLevel="0" collapsed="false">
      <c r="A10" s="10"/>
      <c r="B10" s="8" t="s">
        <v>30</v>
      </c>
      <c r="C10" s="8"/>
      <c r="D10" s="20" t="s">
        <v>215</v>
      </c>
      <c r="E10" s="20"/>
      <c r="F10" s="20" t="s">
        <v>145</v>
      </c>
      <c r="G10" s="20"/>
      <c r="H10" s="20" t="s">
        <v>313</v>
      </c>
      <c r="I10" s="20" t="s">
        <v>313</v>
      </c>
      <c r="J10" s="20"/>
    </row>
    <row r="11" s="13" customFormat="true" ht="29.25" hidden="false" customHeight="true" outlineLevel="0" collapsed="false">
      <c r="A11" s="21" t="s">
        <v>32</v>
      </c>
      <c r="B11" s="11" t="n">
        <v>1</v>
      </c>
      <c r="C11" s="11" t="s">
        <v>33</v>
      </c>
      <c r="D11" s="12"/>
      <c r="E11" s="12"/>
      <c r="F11" s="12"/>
      <c r="G11" s="12"/>
      <c r="H11" s="12"/>
      <c r="I11" s="12"/>
      <c r="J11" s="12"/>
    </row>
    <row r="12" s="13" customFormat="true" ht="29.25" hidden="false" customHeight="true" outlineLevel="0" collapsed="false">
      <c r="A12" s="21"/>
      <c r="B12" s="14" t="n">
        <v>2</v>
      </c>
      <c r="C12" s="14" t="s">
        <v>34</v>
      </c>
      <c r="D12" s="15"/>
      <c r="E12" s="15"/>
      <c r="F12" s="15"/>
      <c r="G12" s="15"/>
      <c r="H12" s="15"/>
      <c r="I12" s="15"/>
      <c r="J12" s="15"/>
    </row>
    <row r="13" s="13" customFormat="true" ht="29.25" hidden="false" customHeight="true" outlineLevel="0" collapsed="false">
      <c r="A13" s="21"/>
      <c r="B13" s="14" t="n">
        <v>3</v>
      </c>
      <c r="C13" s="14" t="s">
        <v>35</v>
      </c>
      <c r="D13" s="15"/>
      <c r="E13" s="15"/>
      <c r="F13" s="15"/>
      <c r="G13" s="15"/>
      <c r="H13" s="15"/>
      <c r="I13" s="15"/>
      <c r="J13" s="15"/>
    </row>
    <row r="14" s="13" customFormat="true" ht="29.25" hidden="false" customHeight="true" outlineLevel="0" collapsed="false">
      <c r="A14" s="21"/>
      <c r="B14" s="14" t="n">
        <v>4</v>
      </c>
      <c r="C14" s="14" t="s">
        <v>36</v>
      </c>
      <c r="D14" s="18"/>
      <c r="E14" s="18"/>
      <c r="F14" s="18"/>
      <c r="G14" s="18"/>
      <c r="H14" s="18"/>
      <c r="I14" s="18"/>
      <c r="J14" s="18"/>
    </row>
    <row r="15" s="13" customFormat="true" ht="29.25" hidden="false" customHeight="true" outlineLevel="0" collapsed="false">
      <c r="A15" s="21"/>
      <c r="B15" s="8" t="s">
        <v>30</v>
      </c>
      <c r="C15" s="8"/>
      <c r="D15" s="20"/>
      <c r="E15" s="20"/>
      <c r="F15" s="20"/>
      <c r="G15" s="20"/>
      <c r="H15" s="20"/>
      <c r="I15" s="20"/>
      <c r="J15" s="20"/>
    </row>
    <row r="16" s="13" customFormat="true" ht="12" hidden="false" customHeight="true" outlineLevel="0" collapsed="false">
      <c r="A16" s="22"/>
      <c r="B16" s="23"/>
      <c r="C16" s="23"/>
      <c r="D16" s="24"/>
      <c r="E16" s="24"/>
      <c r="F16" s="24"/>
      <c r="G16" s="24"/>
      <c r="H16" s="24"/>
      <c r="I16" s="24"/>
      <c r="J16" s="24"/>
    </row>
    <row r="17" s="3" customFormat="true" ht="16.5" hidden="false" customHeight="true" outlineLevel="0" collapsed="false">
      <c r="A17" s="102" t="s">
        <v>37</v>
      </c>
      <c r="B17" s="102" t="s">
        <v>38</v>
      </c>
      <c r="C17" s="103" t="s">
        <v>39</v>
      </c>
      <c r="D17" s="103"/>
      <c r="E17" s="103" t="s">
        <v>40</v>
      </c>
      <c r="F17" s="103"/>
    </row>
    <row r="18" s="3" customFormat="true" ht="15.75" hidden="false" customHeight="true" outlineLevel="0" collapsed="false">
      <c r="A18" s="226" t="s">
        <v>41</v>
      </c>
      <c r="B18" s="227" t="n">
        <v>301</v>
      </c>
      <c r="C18" s="170" t="s">
        <v>97</v>
      </c>
      <c r="D18" s="107"/>
      <c r="E18" s="108" t="n">
        <v>2</v>
      </c>
      <c r="F18" s="112" t="s">
        <v>77</v>
      </c>
      <c r="I18" s="312" t="s">
        <v>78</v>
      </c>
    </row>
    <row r="19" s="3" customFormat="true" ht="15.75" hidden="false" customHeight="true" outlineLevel="0" collapsed="false">
      <c r="A19" s="228" t="s">
        <v>130</v>
      </c>
      <c r="B19" s="227" t="n">
        <v>426</v>
      </c>
      <c r="C19" s="170" t="s">
        <v>312</v>
      </c>
      <c r="D19" s="107"/>
      <c r="E19" s="115" t="n">
        <v>2</v>
      </c>
      <c r="F19" s="114" t="s">
        <v>77</v>
      </c>
      <c r="G19" s="38" t="s">
        <v>46</v>
      </c>
      <c r="H19" s="38"/>
      <c r="I19" s="1" t="s">
        <v>47</v>
      </c>
      <c r="J19" s="1"/>
    </row>
    <row r="20" s="3" customFormat="true" ht="15.75" hidden="false" customHeight="true" outlineLevel="0" collapsed="false">
      <c r="A20" s="228" t="s">
        <v>122</v>
      </c>
      <c r="B20" s="227" t="n">
        <v>302</v>
      </c>
      <c r="C20" s="170" t="s">
        <v>216</v>
      </c>
      <c r="D20" s="107"/>
      <c r="E20" s="108" t="n">
        <v>2</v>
      </c>
      <c r="F20" s="114" t="s">
        <v>77</v>
      </c>
      <c r="G20" s="1"/>
      <c r="H20" s="5"/>
      <c r="I20" s="5"/>
      <c r="J20" s="5"/>
    </row>
    <row r="21" s="3" customFormat="true" ht="15.75" hidden="false" customHeight="true" outlineLevel="0" collapsed="false">
      <c r="A21" s="399" t="s">
        <v>219</v>
      </c>
      <c r="B21" s="400" t="n">
        <v>301</v>
      </c>
      <c r="C21" s="107" t="s">
        <v>220</v>
      </c>
      <c r="D21" s="107"/>
      <c r="E21" s="108" t="n">
        <v>3</v>
      </c>
      <c r="F21" s="114" t="s">
        <v>218</v>
      </c>
      <c r="G21" s="1"/>
      <c r="H21" s="5"/>
      <c r="I21" s="5"/>
      <c r="J21" s="5"/>
    </row>
    <row r="22" s="3" customFormat="true" ht="15.75" hidden="false" customHeight="true" outlineLevel="0" collapsed="false">
      <c r="A22" s="399" t="s">
        <v>104</v>
      </c>
      <c r="B22" s="400" t="n">
        <v>301</v>
      </c>
      <c r="C22" s="119" t="s">
        <v>105</v>
      </c>
      <c r="D22" s="119"/>
      <c r="E22" s="108" t="n">
        <v>3</v>
      </c>
      <c r="F22" s="114" t="s">
        <v>218</v>
      </c>
      <c r="G22" s="1"/>
      <c r="H22" s="5"/>
      <c r="I22" s="5"/>
      <c r="J22" s="5"/>
    </row>
    <row r="23" s="3" customFormat="true" ht="15.75" hidden="false" customHeight="true" outlineLevel="0" collapsed="false">
      <c r="A23" s="399" t="s">
        <v>104</v>
      </c>
      <c r="B23" s="400" t="n">
        <v>381</v>
      </c>
      <c r="C23" s="107" t="s">
        <v>314</v>
      </c>
      <c r="D23" s="107"/>
      <c r="E23" s="115" t="n">
        <v>2</v>
      </c>
      <c r="F23" s="114"/>
      <c r="G23" s="39" t="s">
        <v>54</v>
      </c>
      <c r="H23" s="39"/>
      <c r="I23" s="5"/>
      <c r="J23" s="5"/>
    </row>
    <row r="24" s="3" customFormat="true" ht="15.75" hidden="false" customHeight="true" outlineLevel="0" collapsed="false">
      <c r="A24" s="399" t="s">
        <v>100</v>
      </c>
      <c r="B24" s="400" t="n">
        <v>376</v>
      </c>
      <c r="C24" s="119" t="s">
        <v>315</v>
      </c>
      <c r="D24" s="119"/>
      <c r="E24" s="115" t="n">
        <v>2</v>
      </c>
      <c r="F24" s="112"/>
    </row>
    <row r="25" s="3" customFormat="true" ht="15.75" hidden="false" customHeight="true" outlineLevel="0" collapsed="false">
      <c r="A25" s="229" t="s">
        <v>128</v>
      </c>
      <c r="B25" s="230" t="n">
        <v>361</v>
      </c>
      <c r="C25" s="187" t="s">
        <v>129</v>
      </c>
      <c r="D25" s="138"/>
      <c r="E25" s="108" t="n">
        <v>2</v>
      </c>
      <c r="F25" s="114" t="s">
        <v>77</v>
      </c>
    </row>
    <row r="26" s="3" customFormat="true" ht="15.75" hidden="false" customHeight="true" outlineLevel="0" collapsed="false">
      <c r="A26" s="116"/>
      <c r="B26" s="120"/>
      <c r="C26" s="121"/>
      <c r="D26" s="122"/>
      <c r="E26" s="123"/>
      <c r="F26" s="112"/>
    </row>
    <row r="27" s="3" customFormat="true" ht="15.75" hidden="false" customHeight="false" outlineLevel="0" collapsed="false">
      <c r="A27" s="124" t="s">
        <v>63</v>
      </c>
      <c r="B27" s="124"/>
      <c r="C27" s="124"/>
      <c r="D27" s="70"/>
      <c r="E27" s="125" t="n">
        <f aca="false">SUM(E18:E26)</f>
        <v>18</v>
      </c>
      <c r="F27" s="126"/>
    </row>
    <row r="29" s="3" customFormat="true" ht="18.75" hidden="false" customHeight="false" outlineLevel="0" collapsed="false">
      <c r="A29" s="1" t="s">
        <v>0</v>
      </c>
      <c r="B29" s="1"/>
      <c r="C29" s="1"/>
      <c r="D29" s="1"/>
      <c r="E29" s="2" t="s">
        <v>1</v>
      </c>
      <c r="F29" s="2"/>
      <c r="G29" s="2"/>
      <c r="H29" s="2"/>
      <c r="I29" s="2"/>
      <c r="J29" s="2"/>
    </row>
    <row r="30" s="3" customFormat="true" ht="15.75" hidden="false" customHeight="false" outlineLevel="0" collapsed="false">
      <c r="A30" s="1" t="s">
        <v>2</v>
      </c>
      <c r="B30" s="1"/>
      <c r="C30" s="1"/>
      <c r="D30" s="1"/>
      <c r="E30" s="1" t="s">
        <v>3</v>
      </c>
      <c r="F30" s="1"/>
      <c r="G30" s="1"/>
      <c r="H30" s="1"/>
      <c r="I30" s="1"/>
      <c r="J30" s="1"/>
    </row>
    <row r="31" s="3" customFormat="true" ht="15.75" hidden="false" customHeight="false" outlineLevel="0" collapsed="false">
      <c r="A31" s="4" t="s">
        <v>4</v>
      </c>
      <c r="B31" s="4"/>
      <c r="C31" s="4"/>
      <c r="D31" s="4"/>
      <c r="E31" s="4" t="s">
        <v>316</v>
      </c>
      <c r="F31" s="4"/>
      <c r="G31" s="4"/>
      <c r="H31" s="4"/>
      <c r="I31" s="4"/>
      <c r="J31" s="4"/>
    </row>
    <row r="32" s="3" customFormat="true" ht="18.75" hidden="false" customHeight="false" outlineLevel="0" collapsed="false">
      <c r="B32" s="5"/>
      <c r="C32" s="5"/>
      <c r="F32" s="6" t="s">
        <v>6</v>
      </c>
      <c r="G32" s="127" t="n">
        <v>23</v>
      </c>
      <c r="I32" s="7" t="s">
        <v>7</v>
      </c>
      <c r="J32" s="3" t="n">
        <v>291</v>
      </c>
    </row>
    <row r="33" s="9" customFormat="true" ht="30" hidden="false" customHeight="true" outlineLevel="0" collapsed="false">
      <c r="A33" s="8" t="s">
        <v>8</v>
      </c>
      <c r="B33" s="8" t="s">
        <v>9</v>
      </c>
      <c r="C33" s="8" t="s">
        <v>10</v>
      </c>
      <c r="D33" s="8" t="s">
        <v>11</v>
      </c>
      <c r="E33" s="8" t="s">
        <v>12</v>
      </c>
      <c r="F33" s="8" t="s">
        <v>13</v>
      </c>
      <c r="G33" s="8" t="s">
        <v>14</v>
      </c>
      <c r="H33" s="8" t="s">
        <v>15</v>
      </c>
      <c r="I33" s="8" t="s">
        <v>16</v>
      </c>
      <c r="J33" s="8" t="s">
        <v>17</v>
      </c>
    </row>
    <row r="34" s="13" customFormat="true" ht="31.5" hidden="false" customHeight="true" outlineLevel="0" collapsed="false">
      <c r="A34" s="10" t="s">
        <v>18</v>
      </c>
      <c r="B34" s="11" t="n">
        <v>1</v>
      </c>
      <c r="C34" s="11" t="s">
        <v>19</v>
      </c>
      <c r="D34" s="401" t="s">
        <v>207</v>
      </c>
      <c r="E34" s="402" t="s">
        <v>71</v>
      </c>
      <c r="F34" s="130" t="s">
        <v>129</v>
      </c>
      <c r="G34" s="367" t="s">
        <v>71</v>
      </c>
      <c r="H34" s="403" t="s">
        <v>207</v>
      </c>
      <c r="I34" s="404" t="s">
        <v>105</v>
      </c>
      <c r="J34" s="12"/>
    </row>
    <row r="35" s="13" customFormat="true" ht="31.5" hidden="false" customHeight="true" outlineLevel="0" collapsed="false">
      <c r="A35" s="10"/>
      <c r="B35" s="14" t="n">
        <v>2</v>
      </c>
      <c r="C35" s="14" t="s">
        <v>22</v>
      </c>
      <c r="D35" s="221" t="s">
        <v>208</v>
      </c>
      <c r="E35" s="45" t="s">
        <v>70</v>
      </c>
      <c r="F35" s="16" t="s">
        <v>117</v>
      </c>
      <c r="G35" s="367" t="s">
        <v>70</v>
      </c>
      <c r="H35" s="221" t="s">
        <v>208</v>
      </c>
      <c r="I35" s="221" t="s">
        <v>208</v>
      </c>
      <c r="J35" s="15"/>
    </row>
    <row r="36" s="13" customFormat="true" ht="31.5" hidden="false" customHeight="true" outlineLevel="0" collapsed="false">
      <c r="A36" s="10"/>
      <c r="B36" s="14" t="n">
        <v>3</v>
      </c>
      <c r="C36" s="14" t="s">
        <v>25</v>
      </c>
      <c r="D36" s="231" t="s">
        <v>312</v>
      </c>
      <c r="E36" s="15"/>
      <c r="F36" s="15"/>
      <c r="H36" s="107" t="s">
        <v>312</v>
      </c>
      <c r="I36" s="404" t="s">
        <v>220</v>
      </c>
      <c r="J36" s="15"/>
    </row>
    <row r="37" s="13" customFormat="true" ht="31.5" hidden="false" customHeight="true" outlineLevel="0" collapsed="false">
      <c r="A37" s="10"/>
      <c r="B37" s="17" t="n">
        <v>4</v>
      </c>
      <c r="C37" s="17" t="s">
        <v>28</v>
      </c>
      <c r="D37" s="221" t="s">
        <v>208</v>
      </c>
      <c r="E37" s="15"/>
      <c r="F37" s="18"/>
      <c r="H37" s="221" t="s">
        <v>208</v>
      </c>
      <c r="I37" s="221" t="s">
        <v>208</v>
      </c>
      <c r="J37" s="18"/>
    </row>
    <row r="38" s="13" customFormat="true" ht="31.5" hidden="false" customHeight="true" outlineLevel="0" collapsed="false">
      <c r="A38" s="10"/>
      <c r="B38" s="8" t="s">
        <v>30</v>
      </c>
      <c r="C38" s="8"/>
      <c r="D38" s="369" t="s">
        <v>228</v>
      </c>
      <c r="E38" s="20"/>
      <c r="F38" s="20" t="s">
        <v>145</v>
      </c>
      <c r="G38" s="369"/>
      <c r="H38" s="20" t="s">
        <v>317</v>
      </c>
      <c r="I38" s="20" t="s">
        <v>317</v>
      </c>
      <c r="J38" s="20"/>
    </row>
    <row r="39" s="13" customFormat="true" ht="29.25" hidden="false" customHeight="true" outlineLevel="0" collapsed="false">
      <c r="A39" s="21" t="s">
        <v>32</v>
      </c>
      <c r="B39" s="11" t="n">
        <v>1</v>
      </c>
      <c r="C39" s="11" t="s">
        <v>33</v>
      </c>
      <c r="D39" s="12"/>
      <c r="E39" s="12"/>
      <c r="F39" s="12"/>
      <c r="G39" s="12"/>
      <c r="H39" s="12"/>
      <c r="I39" s="12"/>
      <c r="J39" s="12"/>
    </row>
    <row r="40" s="13" customFormat="true" ht="29.25" hidden="false" customHeight="true" outlineLevel="0" collapsed="false">
      <c r="A40" s="21"/>
      <c r="B40" s="14" t="n">
        <v>2</v>
      </c>
      <c r="C40" s="14" t="s">
        <v>34</v>
      </c>
      <c r="D40" s="15"/>
      <c r="E40" s="15"/>
      <c r="F40" s="15"/>
      <c r="G40" s="15"/>
      <c r="H40" s="15"/>
      <c r="I40" s="15"/>
      <c r="J40" s="15"/>
    </row>
    <row r="41" s="13" customFormat="true" ht="29.25" hidden="false" customHeight="true" outlineLevel="0" collapsed="false">
      <c r="A41" s="21"/>
      <c r="B41" s="14" t="n">
        <v>3</v>
      </c>
      <c r="C41" s="14" t="s">
        <v>35</v>
      </c>
      <c r="D41" s="15"/>
      <c r="E41" s="15"/>
      <c r="F41" s="15"/>
      <c r="G41" s="15"/>
      <c r="H41" s="15"/>
      <c r="I41" s="15"/>
      <c r="J41" s="15"/>
    </row>
    <row r="42" s="13" customFormat="true" ht="29.25" hidden="false" customHeight="true" outlineLevel="0" collapsed="false">
      <c r="A42" s="21"/>
      <c r="B42" s="14" t="n">
        <v>4</v>
      </c>
      <c r="C42" s="14" t="s">
        <v>36</v>
      </c>
      <c r="D42" s="18"/>
      <c r="E42" s="18"/>
      <c r="F42" s="18"/>
      <c r="G42" s="18"/>
      <c r="H42" s="18"/>
      <c r="I42" s="18"/>
      <c r="J42" s="18"/>
    </row>
    <row r="43" s="13" customFormat="true" ht="29.25" hidden="false" customHeight="true" outlineLevel="0" collapsed="false">
      <c r="A43" s="21"/>
      <c r="B43" s="8" t="s">
        <v>30</v>
      </c>
      <c r="C43" s="8"/>
      <c r="D43" s="20"/>
      <c r="E43" s="20"/>
      <c r="F43" s="20"/>
      <c r="G43" s="20"/>
      <c r="H43" s="20"/>
      <c r="I43" s="20"/>
      <c r="J43" s="20"/>
    </row>
    <row r="44" s="13" customFormat="true" ht="12" hidden="false" customHeight="true" outlineLevel="0" collapsed="false">
      <c r="A44" s="22"/>
      <c r="B44" s="23"/>
      <c r="C44" s="23"/>
      <c r="D44" s="24"/>
      <c r="E44" s="24"/>
      <c r="F44" s="24"/>
      <c r="G44" s="24"/>
      <c r="H44" s="24"/>
      <c r="I44" s="24"/>
      <c r="J44" s="24"/>
    </row>
    <row r="45" s="3" customFormat="true" ht="16.5" hidden="false" customHeight="true" outlineLevel="0" collapsed="false">
      <c r="A45" s="102" t="s">
        <v>37</v>
      </c>
      <c r="B45" s="102" t="s">
        <v>38</v>
      </c>
      <c r="C45" s="103" t="s">
        <v>39</v>
      </c>
      <c r="D45" s="103"/>
      <c r="E45" s="103" t="s">
        <v>40</v>
      </c>
      <c r="F45" s="103"/>
    </row>
    <row r="46" s="3" customFormat="true" ht="15.75" hidden="false" customHeight="true" outlineLevel="0" collapsed="false">
      <c r="A46" s="226" t="s">
        <v>41</v>
      </c>
      <c r="B46" s="227" t="n">
        <v>301</v>
      </c>
      <c r="C46" s="170" t="s">
        <v>97</v>
      </c>
      <c r="D46" s="107"/>
      <c r="E46" s="108" t="n">
        <v>2</v>
      </c>
      <c r="F46" s="112"/>
      <c r="I46" s="312" t="s">
        <v>78</v>
      </c>
    </row>
    <row r="47" s="3" customFormat="true" ht="15.75" hidden="false" customHeight="true" outlineLevel="0" collapsed="false">
      <c r="A47" s="228" t="s">
        <v>130</v>
      </c>
      <c r="B47" s="227" t="n">
        <v>426</v>
      </c>
      <c r="C47" s="170" t="s">
        <v>312</v>
      </c>
      <c r="D47" s="107"/>
      <c r="E47" s="115" t="n">
        <v>2</v>
      </c>
      <c r="F47" s="114"/>
      <c r="G47" s="38" t="s">
        <v>46</v>
      </c>
      <c r="H47" s="38"/>
      <c r="I47" s="1" t="s">
        <v>47</v>
      </c>
      <c r="J47" s="1"/>
    </row>
    <row r="48" s="3" customFormat="true" ht="15.75" hidden="false" customHeight="true" outlineLevel="0" collapsed="false">
      <c r="A48" s="228" t="s">
        <v>122</v>
      </c>
      <c r="B48" s="227" t="n">
        <v>302</v>
      </c>
      <c r="C48" s="170" t="s">
        <v>216</v>
      </c>
      <c r="D48" s="107"/>
      <c r="E48" s="108" t="n">
        <v>2</v>
      </c>
      <c r="F48" s="114"/>
      <c r="G48" s="1"/>
      <c r="H48" s="5"/>
      <c r="I48" s="5"/>
      <c r="J48" s="5"/>
    </row>
    <row r="49" s="3" customFormat="true" ht="15.75" hidden="false" customHeight="true" outlineLevel="0" collapsed="false">
      <c r="A49" s="399" t="s">
        <v>219</v>
      </c>
      <c r="B49" s="400" t="n">
        <v>301</v>
      </c>
      <c r="C49" s="107" t="s">
        <v>220</v>
      </c>
      <c r="D49" s="107"/>
      <c r="E49" s="108" t="n">
        <v>3</v>
      </c>
      <c r="F49" s="114"/>
      <c r="G49" s="1"/>
      <c r="H49" s="5"/>
      <c r="I49" s="5"/>
      <c r="J49" s="5"/>
    </row>
    <row r="50" s="3" customFormat="true" ht="15.75" hidden="false" customHeight="true" outlineLevel="0" collapsed="false">
      <c r="A50" s="399" t="s">
        <v>104</v>
      </c>
      <c r="B50" s="400" t="n">
        <v>301</v>
      </c>
      <c r="C50" s="119" t="s">
        <v>105</v>
      </c>
      <c r="D50" s="119"/>
      <c r="E50" s="108" t="n">
        <v>3</v>
      </c>
      <c r="F50" s="114"/>
      <c r="G50" s="1"/>
      <c r="H50" s="5"/>
      <c r="I50" s="5"/>
      <c r="J50" s="5"/>
    </row>
    <row r="51" s="3" customFormat="true" ht="15.75" hidden="false" customHeight="true" outlineLevel="0" collapsed="false">
      <c r="A51" s="399" t="s">
        <v>104</v>
      </c>
      <c r="B51" s="400" t="n">
        <v>381</v>
      </c>
      <c r="C51" s="107" t="s">
        <v>314</v>
      </c>
      <c r="D51" s="107"/>
      <c r="E51" s="115" t="n">
        <v>2</v>
      </c>
      <c r="F51" s="114"/>
      <c r="G51" s="39" t="s">
        <v>54</v>
      </c>
      <c r="H51" s="39"/>
      <c r="I51" s="5"/>
      <c r="J51" s="5"/>
    </row>
    <row r="52" s="3" customFormat="true" ht="15.75" hidden="false" customHeight="true" outlineLevel="0" collapsed="false">
      <c r="A52" s="399" t="s">
        <v>100</v>
      </c>
      <c r="B52" s="400" t="n">
        <v>376</v>
      </c>
      <c r="C52" s="119" t="s">
        <v>315</v>
      </c>
      <c r="D52" s="119"/>
      <c r="E52" s="115" t="n">
        <v>2</v>
      </c>
      <c r="F52" s="112"/>
    </row>
    <row r="53" s="3" customFormat="true" ht="15.75" hidden="false" customHeight="true" outlineLevel="0" collapsed="false">
      <c r="A53" s="229" t="s">
        <v>128</v>
      </c>
      <c r="B53" s="230" t="n">
        <v>361</v>
      </c>
      <c r="C53" s="187" t="s">
        <v>129</v>
      </c>
      <c r="D53" s="138"/>
      <c r="E53" s="108" t="n">
        <v>2</v>
      </c>
      <c r="F53" s="114"/>
    </row>
    <row r="54" s="3" customFormat="true" ht="15.75" hidden="false" customHeight="true" outlineLevel="0" collapsed="false">
      <c r="A54" s="116"/>
      <c r="B54" s="120"/>
      <c r="C54" s="121"/>
      <c r="D54" s="122"/>
      <c r="E54" s="123"/>
      <c r="F54" s="112"/>
    </row>
    <row r="55" s="3" customFormat="true" ht="15.75" hidden="false" customHeight="false" outlineLevel="0" collapsed="false">
      <c r="A55" s="124" t="s">
        <v>63</v>
      </c>
      <c r="B55" s="124"/>
      <c r="C55" s="124"/>
      <c r="D55" s="70"/>
      <c r="E55" s="125" t="n">
        <f aca="false">SUM(E46:E54)</f>
        <v>18</v>
      </c>
      <c r="F55" s="126"/>
    </row>
    <row r="57" s="3" customFormat="true" ht="18.75" hidden="false" customHeight="false" outlineLevel="0" collapsed="false">
      <c r="A57" s="1" t="s">
        <v>0</v>
      </c>
      <c r="B57" s="1"/>
      <c r="C57" s="1"/>
      <c r="D57" s="1"/>
      <c r="E57" s="2" t="s">
        <v>1</v>
      </c>
      <c r="F57" s="2"/>
      <c r="G57" s="2"/>
      <c r="H57" s="2"/>
      <c r="I57" s="2"/>
      <c r="J57" s="2"/>
    </row>
    <row r="58" s="3" customFormat="true" ht="15.75" hidden="false" customHeight="false" outlineLevel="0" collapsed="false">
      <c r="A58" s="1" t="s">
        <v>2</v>
      </c>
      <c r="B58" s="1"/>
      <c r="C58" s="1"/>
      <c r="D58" s="1"/>
      <c r="E58" s="1" t="s">
        <v>3</v>
      </c>
      <c r="F58" s="1"/>
      <c r="G58" s="1"/>
      <c r="H58" s="1"/>
      <c r="I58" s="1"/>
      <c r="J58" s="1"/>
    </row>
    <row r="59" s="3" customFormat="true" ht="15.75" hidden="false" customHeight="false" outlineLevel="0" collapsed="false">
      <c r="A59" s="4" t="s">
        <v>4</v>
      </c>
      <c r="B59" s="4"/>
      <c r="C59" s="4"/>
      <c r="D59" s="4"/>
      <c r="E59" s="4" t="s">
        <v>318</v>
      </c>
      <c r="F59" s="4"/>
      <c r="G59" s="4"/>
      <c r="H59" s="4"/>
      <c r="I59" s="4"/>
      <c r="J59" s="4"/>
    </row>
    <row r="60" s="3" customFormat="true" ht="18.75" hidden="false" customHeight="false" outlineLevel="0" collapsed="false">
      <c r="B60" s="5"/>
      <c r="C60" s="5"/>
      <c r="F60" s="6" t="s">
        <v>6</v>
      </c>
      <c r="G60" s="127" t="n">
        <v>23</v>
      </c>
      <c r="I60" s="7" t="s">
        <v>7</v>
      </c>
      <c r="J60" s="3" t="n">
        <v>291</v>
      </c>
    </row>
    <row r="61" s="9" customFormat="true" ht="30" hidden="false" customHeight="true" outlineLevel="0" collapsed="false">
      <c r="A61" s="8" t="s">
        <v>8</v>
      </c>
      <c r="B61" s="8" t="s">
        <v>9</v>
      </c>
      <c r="C61" s="8" t="s">
        <v>10</v>
      </c>
      <c r="D61" s="8" t="s">
        <v>11</v>
      </c>
      <c r="E61" s="8" t="s">
        <v>12</v>
      </c>
      <c r="F61" s="8" t="s">
        <v>13</v>
      </c>
      <c r="G61" s="8" t="s">
        <v>14</v>
      </c>
      <c r="H61" s="8" t="s">
        <v>15</v>
      </c>
      <c r="I61" s="8" t="s">
        <v>16</v>
      </c>
      <c r="J61" s="8" t="s">
        <v>17</v>
      </c>
    </row>
    <row r="62" s="13" customFormat="true" ht="31.5" hidden="false" customHeight="true" outlineLevel="0" collapsed="false">
      <c r="A62" s="10" t="s">
        <v>18</v>
      </c>
      <c r="B62" s="11" t="n">
        <v>1</v>
      </c>
      <c r="C62" s="11" t="s">
        <v>19</v>
      </c>
      <c r="D62" s="101"/>
      <c r="E62" s="367" t="s">
        <v>71</v>
      </c>
      <c r="F62" s="130" t="s">
        <v>129</v>
      </c>
      <c r="G62" s="367" t="s">
        <v>71</v>
      </c>
      <c r="H62" s="10"/>
      <c r="I62" s="221"/>
      <c r="J62" s="12"/>
    </row>
    <row r="63" s="13" customFormat="true" ht="31.5" hidden="false" customHeight="true" outlineLevel="0" collapsed="false">
      <c r="A63" s="10"/>
      <c r="B63" s="14" t="n">
        <v>2</v>
      </c>
      <c r="C63" s="14" t="s">
        <v>22</v>
      </c>
      <c r="D63" s="221"/>
      <c r="E63" s="367" t="s">
        <v>70</v>
      </c>
      <c r="F63" s="16" t="s">
        <v>117</v>
      </c>
      <c r="G63" s="367" t="s">
        <v>70</v>
      </c>
      <c r="H63" s="16"/>
      <c r="I63" s="221"/>
      <c r="J63" s="15"/>
    </row>
    <row r="64" s="13" customFormat="true" ht="31.5" hidden="false" customHeight="true" outlineLevel="0" collapsed="false">
      <c r="A64" s="10"/>
      <c r="B64" s="14" t="n">
        <v>3</v>
      </c>
      <c r="C64" s="14" t="s">
        <v>25</v>
      </c>
      <c r="D64" s="100"/>
      <c r="E64" s="16"/>
      <c r="F64" s="15"/>
      <c r="G64" s="405"/>
      <c r="H64" s="16"/>
      <c r="I64" s="221"/>
      <c r="J64" s="15"/>
    </row>
    <row r="65" s="13" customFormat="true" ht="31.5" hidden="false" customHeight="true" outlineLevel="0" collapsed="false">
      <c r="A65" s="10"/>
      <c r="B65" s="17" t="n">
        <v>4</v>
      </c>
      <c r="C65" s="17" t="s">
        <v>28</v>
      </c>
      <c r="D65" s="221"/>
      <c r="E65" s="19"/>
      <c r="F65" s="18"/>
      <c r="G65" s="406"/>
      <c r="H65" s="16"/>
      <c r="I65" s="221"/>
      <c r="J65" s="18"/>
    </row>
    <row r="66" s="13" customFormat="true" ht="31.5" hidden="false" customHeight="true" outlineLevel="0" collapsed="false">
      <c r="A66" s="10"/>
      <c r="B66" s="8" t="s">
        <v>30</v>
      </c>
      <c r="C66" s="8"/>
      <c r="D66" s="21"/>
      <c r="E66" s="21"/>
      <c r="F66" s="20" t="s">
        <v>145</v>
      </c>
      <c r="G66" s="407"/>
      <c r="H66" s="21"/>
      <c r="I66" s="408"/>
      <c r="J66" s="20"/>
    </row>
    <row r="67" s="13" customFormat="true" ht="29.25" hidden="false" customHeight="true" outlineLevel="0" collapsed="false">
      <c r="A67" s="21" t="s">
        <v>32</v>
      </c>
      <c r="B67" s="11" t="n">
        <v>1</v>
      </c>
      <c r="C67" s="11" t="s">
        <v>33</v>
      </c>
      <c r="D67" s="220" t="s">
        <v>220</v>
      </c>
      <c r="E67" s="10"/>
      <c r="G67" s="409"/>
      <c r="H67" s="101" t="s">
        <v>312</v>
      </c>
      <c r="I67" s="410" t="s">
        <v>312</v>
      </c>
      <c r="J67" s="12"/>
    </row>
    <row r="68" s="13" customFormat="true" ht="29.25" hidden="false" customHeight="true" outlineLevel="0" collapsed="false">
      <c r="A68" s="21"/>
      <c r="B68" s="14" t="n">
        <v>2</v>
      </c>
      <c r="C68" s="14" t="s">
        <v>34</v>
      </c>
      <c r="D68" s="221" t="s">
        <v>208</v>
      </c>
      <c r="E68" s="16"/>
      <c r="G68" s="405"/>
      <c r="H68" s="221" t="s">
        <v>208</v>
      </c>
      <c r="I68" s="221" t="s">
        <v>208</v>
      </c>
      <c r="J68" s="15"/>
    </row>
    <row r="69" s="13" customFormat="true" ht="29.25" hidden="false" customHeight="true" outlineLevel="0" collapsed="false">
      <c r="A69" s="21"/>
      <c r="B69" s="14" t="n">
        <v>3</v>
      </c>
      <c r="C69" s="14" t="s">
        <v>35</v>
      </c>
      <c r="D69" s="119" t="s">
        <v>105</v>
      </c>
      <c r="E69" s="16"/>
      <c r="G69" s="405"/>
      <c r="H69" s="100" t="s">
        <v>207</v>
      </c>
      <c r="I69" s="220" t="s">
        <v>207</v>
      </c>
      <c r="J69" s="15"/>
    </row>
    <row r="70" s="13" customFormat="true" ht="29.25" hidden="false" customHeight="true" outlineLevel="0" collapsed="false">
      <c r="A70" s="21"/>
      <c r="B70" s="14" t="n">
        <v>4</v>
      </c>
      <c r="C70" s="14" t="s">
        <v>36</v>
      </c>
      <c r="D70" s="221" t="s">
        <v>208</v>
      </c>
      <c r="E70" s="19"/>
      <c r="G70" s="406"/>
      <c r="H70" s="221" t="s">
        <v>208</v>
      </c>
      <c r="I70" s="221" t="s">
        <v>208</v>
      </c>
      <c r="J70" s="18"/>
    </row>
    <row r="71" s="13" customFormat="true" ht="29.25" hidden="false" customHeight="true" outlineLevel="0" collapsed="false">
      <c r="A71" s="21"/>
      <c r="B71" s="8" t="s">
        <v>30</v>
      </c>
      <c r="C71" s="8"/>
      <c r="D71" s="20" t="s">
        <v>121</v>
      </c>
      <c r="E71" s="20"/>
      <c r="F71" s="20"/>
      <c r="G71" s="369"/>
      <c r="H71" s="20" t="s">
        <v>135</v>
      </c>
      <c r="I71" s="411" t="s">
        <v>228</v>
      </c>
      <c r="J71" s="20"/>
    </row>
    <row r="72" s="13" customFormat="true" ht="12" hidden="false" customHeight="true" outlineLevel="0" collapsed="false">
      <c r="A72" s="22"/>
      <c r="B72" s="23"/>
      <c r="C72" s="23"/>
      <c r="D72" s="24"/>
      <c r="E72" s="24"/>
      <c r="F72" s="24"/>
      <c r="G72" s="24"/>
      <c r="H72" s="24"/>
      <c r="I72" s="24"/>
      <c r="J72" s="24"/>
    </row>
    <row r="73" s="3" customFormat="true" ht="16.5" hidden="false" customHeight="true" outlineLevel="0" collapsed="false">
      <c r="A73" s="102" t="s">
        <v>37</v>
      </c>
      <c r="B73" s="102" t="s">
        <v>38</v>
      </c>
      <c r="C73" s="103" t="s">
        <v>39</v>
      </c>
      <c r="D73" s="103"/>
      <c r="E73" s="103" t="s">
        <v>40</v>
      </c>
      <c r="F73" s="103"/>
    </row>
    <row r="74" s="3" customFormat="true" ht="15.75" hidden="false" customHeight="true" outlineLevel="0" collapsed="false">
      <c r="A74" s="226" t="s">
        <v>41</v>
      </c>
      <c r="B74" s="227" t="n">
        <v>301</v>
      </c>
      <c r="C74" s="170" t="s">
        <v>97</v>
      </c>
      <c r="D74" s="107"/>
      <c r="E74" s="108" t="n">
        <v>2</v>
      </c>
      <c r="F74" s="112"/>
      <c r="I74" s="312" t="s">
        <v>78</v>
      </c>
    </row>
    <row r="75" s="3" customFormat="true" ht="15.75" hidden="false" customHeight="true" outlineLevel="0" collapsed="false">
      <c r="A75" s="228" t="s">
        <v>130</v>
      </c>
      <c r="B75" s="227" t="n">
        <v>426</v>
      </c>
      <c r="C75" s="170" t="s">
        <v>312</v>
      </c>
      <c r="D75" s="107"/>
      <c r="E75" s="115" t="n">
        <v>2</v>
      </c>
      <c r="F75" s="114"/>
      <c r="G75" s="38" t="s">
        <v>46</v>
      </c>
      <c r="H75" s="38"/>
      <c r="I75" s="1" t="s">
        <v>47</v>
      </c>
      <c r="J75" s="1"/>
    </row>
    <row r="76" s="3" customFormat="true" ht="15.75" hidden="false" customHeight="true" outlineLevel="0" collapsed="false">
      <c r="A76" s="228" t="s">
        <v>122</v>
      </c>
      <c r="B76" s="227" t="n">
        <v>302</v>
      </c>
      <c r="C76" s="170" t="s">
        <v>216</v>
      </c>
      <c r="D76" s="107"/>
      <c r="E76" s="108" t="n">
        <v>2</v>
      </c>
      <c r="F76" s="114"/>
      <c r="G76" s="1"/>
      <c r="H76" s="5"/>
      <c r="I76" s="5"/>
      <c r="J76" s="5"/>
    </row>
    <row r="77" s="3" customFormat="true" ht="15.75" hidden="false" customHeight="true" outlineLevel="0" collapsed="false">
      <c r="A77" s="399" t="s">
        <v>219</v>
      </c>
      <c r="B77" s="400" t="n">
        <v>301</v>
      </c>
      <c r="C77" s="107" t="s">
        <v>220</v>
      </c>
      <c r="D77" s="107"/>
      <c r="E77" s="108" t="n">
        <v>3</v>
      </c>
      <c r="F77" s="114"/>
      <c r="G77" s="1"/>
      <c r="H77" s="5"/>
      <c r="I77" s="5"/>
      <c r="J77" s="5"/>
    </row>
    <row r="78" s="3" customFormat="true" ht="15.75" hidden="false" customHeight="true" outlineLevel="0" collapsed="false">
      <c r="A78" s="399" t="s">
        <v>104</v>
      </c>
      <c r="B78" s="400" t="n">
        <v>301</v>
      </c>
      <c r="C78" s="119" t="s">
        <v>105</v>
      </c>
      <c r="D78" s="119"/>
      <c r="E78" s="108" t="n">
        <v>3</v>
      </c>
      <c r="F78" s="114"/>
      <c r="G78" s="1"/>
      <c r="H78" s="5"/>
      <c r="I78" s="5"/>
      <c r="J78" s="5"/>
    </row>
    <row r="79" s="3" customFormat="true" ht="15.75" hidden="false" customHeight="true" outlineLevel="0" collapsed="false">
      <c r="A79" s="399" t="s">
        <v>104</v>
      </c>
      <c r="B79" s="400" t="n">
        <v>381</v>
      </c>
      <c r="C79" s="107" t="s">
        <v>314</v>
      </c>
      <c r="D79" s="107"/>
      <c r="E79" s="115" t="n">
        <v>2</v>
      </c>
      <c r="F79" s="114"/>
      <c r="G79" s="39" t="s">
        <v>54</v>
      </c>
      <c r="H79" s="39"/>
      <c r="I79" s="5"/>
      <c r="J79" s="5"/>
    </row>
    <row r="80" s="3" customFormat="true" ht="15.75" hidden="false" customHeight="true" outlineLevel="0" collapsed="false">
      <c r="A80" s="399" t="s">
        <v>100</v>
      </c>
      <c r="B80" s="400" t="n">
        <v>376</v>
      </c>
      <c r="C80" s="119" t="s">
        <v>315</v>
      </c>
      <c r="D80" s="119"/>
      <c r="E80" s="115" t="n">
        <v>2</v>
      </c>
      <c r="F80" s="112"/>
    </row>
    <row r="81" s="3" customFormat="true" ht="15.75" hidden="false" customHeight="true" outlineLevel="0" collapsed="false">
      <c r="A81" s="229" t="s">
        <v>128</v>
      </c>
      <c r="B81" s="230" t="n">
        <v>361</v>
      </c>
      <c r="C81" s="187" t="s">
        <v>129</v>
      </c>
      <c r="D81" s="138"/>
      <c r="E81" s="108" t="n">
        <v>2</v>
      </c>
      <c r="F81" s="114"/>
    </row>
    <row r="82" s="3" customFormat="true" ht="15.75" hidden="false" customHeight="true" outlineLevel="0" collapsed="false">
      <c r="A82" s="116"/>
      <c r="B82" s="120"/>
      <c r="C82" s="121"/>
      <c r="D82" s="122"/>
      <c r="E82" s="123"/>
      <c r="F82" s="112"/>
    </row>
    <row r="83" s="3" customFormat="true" ht="15.75" hidden="false" customHeight="false" outlineLevel="0" collapsed="false">
      <c r="A83" s="124" t="s">
        <v>63</v>
      </c>
      <c r="B83" s="124"/>
      <c r="C83" s="124"/>
      <c r="D83" s="70"/>
      <c r="E83" s="125" t="n">
        <f aca="false">SUM(E74:E82)</f>
        <v>18</v>
      </c>
      <c r="F83" s="126"/>
    </row>
    <row r="86" s="414" customFormat="true" ht="18.75" hidden="false" customHeight="false" outlineLevel="0" collapsed="false">
      <c r="A86" s="412" t="s">
        <v>0</v>
      </c>
      <c r="B86" s="412"/>
      <c r="C86" s="412"/>
      <c r="D86" s="412"/>
      <c r="E86" s="413" t="s">
        <v>1</v>
      </c>
      <c r="F86" s="413"/>
      <c r="G86" s="413"/>
      <c r="H86" s="413"/>
      <c r="I86" s="413"/>
      <c r="J86" s="413"/>
    </row>
    <row r="87" s="414" customFormat="true" ht="15.75" hidden="false" customHeight="false" outlineLevel="0" collapsed="false">
      <c r="A87" s="412" t="s">
        <v>2</v>
      </c>
      <c r="B87" s="412"/>
      <c r="C87" s="412"/>
      <c r="D87" s="412"/>
      <c r="E87" s="412" t="s">
        <v>3</v>
      </c>
      <c r="F87" s="412"/>
      <c r="G87" s="412"/>
      <c r="H87" s="412"/>
      <c r="I87" s="412"/>
      <c r="J87" s="412"/>
    </row>
    <row r="88" s="414" customFormat="true" ht="15.75" hidden="false" customHeight="false" outlineLevel="0" collapsed="false">
      <c r="A88" s="415" t="s">
        <v>4</v>
      </c>
      <c r="B88" s="415"/>
      <c r="C88" s="415"/>
      <c r="D88" s="415"/>
      <c r="E88" s="415" t="s">
        <v>311</v>
      </c>
      <c r="F88" s="415"/>
      <c r="G88" s="415"/>
      <c r="H88" s="415"/>
      <c r="I88" s="415"/>
      <c r="J88" s="415"/>
    </row>
    <row r="89" s="414" customFormat="true" ht="18.75" hidden="false" customHeight="false" outlineLevel="0" collapsed="false">
      <c r="B89" s="416"/>
      <c r="C89" s="416"/>
      <c r="F89" s="417" t="s">
        <v>6</v>
      </c>
      <c r="G89" s="418" t="n">
        <v>36</v>
      </c>
      <c r="I89" s="419" t="s">
        <v>7</v>
      </c>
      <c r="J89" s="414" t="n">
        <v>291</v>
      </c>
    </row>
    <row r="90" s="421" customFormat="true" ht="30" hidden="false" customHeight="true" outlineLevel="0" collapsed="false">
      <c r="A90" s="420" t="s">
        <v>8</v>
      </c>
      <c r="B90" s="420" t="s">
        <v>9</v>
      </c>
      <c r="C90" s="420" t="s">
        <v>10</v>
      </c>
      <c r="D90" s="420" t="s">
        <v>11</v>
      </c>
      <c r="E90" s="420" t="s">
        <v>12</v>
      </c>
      <c r="F90" s="420" t="s">
        <v>13</v>
      </c>
      <c r="G90" s="420" t="s">
        <v>14</v>
      </c>
      <c r="H90" s="420" t="s">
        <v>15</v>
      </c>
      <c r="I90" s="420" t="s">
        <v>16</v>
      </c>
      <c r="J90" s="420" t="s">
        <v>17</v>
      </c>
    </row>
    <row r="91" s="428" customFormat="true" ht="31.5" hidden="false" customHeight="true" outlineLevel="0" collapsed="false">
      <c r="A91" s="422" t="s">
        <v>18</v>
      </c>
      <c r="B91" s="423" t="n">
        <v>1</v>
      </c>
      <c r="C91" s="423" t="s">
        <v>19</v>
      </c>
      <c r="D91" s="424" t="s">
        <v>314</v>
      </c>
      <c r="E91" s="425"/>
      <c r="F91" s="426" t="s">
        <v>220</v>
      </c>
      <c r="G91" s="425"/>
      <c r="H91" s="424" t="s">
        <v>314</v>
      </c>
      <c r="I91" s="426" t="s">
        <v>220</v>
      </c>
      <c r="J91" s="427"/>
    </row>
    <row r="92" s="428" customFormat="true" ht="31.5" hidden="false" customHeight="true" outlineLevel="0" collapsed="false">
      <c r="A92" s="422"/>
      <c r="B92" s="429" t="n">
        <v>2</v>
      </c>
      <c r="C92" s="429" t="s">
        <v>22</v>
      </c>
      <c r="D92" s="378" t="s">
        <v>137</v>
      </c>
      <c r="E92" s="425"/>
      <c r="F92" s="378" t="s">
        <v>137</v>
      </c>
      <c r="G92" s="425"/>
      <c r="H92" s="378" t="s">
        <v>137</v>
      </c>
      <c r="I92" s="378" t="s">
        <v>137</v>
      </c>
      <c r="J92" s="430"/>
    </row>
    <row r="93" s="428" customFormat="true" ht="31.5" hidden="false" customHeight="true" outlineLevel="0" collapsed="false">
      <c r="A93" s="422"/>
      <c r="B93" s="429" t="n">
        <v>3</v>
      </c>
      <c r="C93" s="429" t="s">
        <v>25</v>
      </c>
      <c r="D93" s="431" t="s">
        <v>315</v>
      </c>
      <c r="E93" s="430"/>
      <c r="F93" s="119" t="s">
        <v>105</v>
      </c>
      <c r="G93" s="430"/>
      <c r="H93" s="431" t="s">
        <v>315</v>
      </c>
      <c r="I93" s="119" t="s">
        <v>105</v>
      </c>
      <c r="J93" s="430"/>
    </row>
    <row r="94" s="428" customFormat="true" ht="31.5" hidden="false" customHeight="true" outlineLevel="0" collapsed="false">
      <c r="A94" s="422"/>
      <c r="B94" s="432" t="n">
        <v>4</v>
      </c>
      <c r="C94" s="432" t="s">
        <v>28</v>
      </c>
      <c r="D94" s="378" t="s">
        <v>137</v>
      </c>
      <c r="E94" s="433"/>
      <c r="F94" s="378" t="s">
        <v>137</v>
      </c>
      <c r="G94" s="433"/>
      <c r="H94" s="378" t="s">
        <v>137</v>
      </c>
      <c r="I94" s="378" t="s">
        <v>137</v>
      </c>
      <c r="J94" s="433"/>
    </row>
    <row r="95" s="428" customFormat="true" ht="31.5" hidden="false" customHeight="true" outlineLevel="0" collapsed="false">
      <c r="A95" s="422"/>
      <c r="B95" s="420" t="s">
        <v>30</v>
      </c>
      <c r="C95" s="420"/>
      <c r="D95" s="434" t="s">
        <v>215</v>
      </c>
      <c r="E95" s="434"/>
      <c r="F95" s="434" t="s">
        <v>121</v>
      </c>
      <c r="G95" s="434"/>
      <c r="H95" s="20" t="s">
        <v>313</v>
      </c>
      <c r="I95" s="20" t="s">
        <v>313</v>
      </c>
      <c r="J95" s="434"/>
    </row>
    <row r="96" s="428" customFormat="true" ht="29.25" hidden="false" customHeight="true" outlineLevel="0" collapsed="false">
      <c r="A96" s="435" t="s">
        <v>32</v>
      </c>
      <c r="B96" s="423" t="n">
        <v>1</v>
      </c>
      <c r="C96" s="423" t="s">
        <v>33</v>
      </c>
      <c r="D96" s="427"/>
      <c r="E96" s="427"/>
      <c r="F96" s="427"/>
      <c r="G96" s="427"/>
      <c r="H96" s="427"/>
      <c r="I96" s="427"/>
      <c r="J96" s="427"/>
    </row>
    <row r="97" s="428" customFormat="true" ht="29.25" hidden="false" customHeight="true" outlineLevel="0" collapsed="false">
      <c r="A97" s="435"/>
      <c r="B97" s="429" t="n">
        <v>2</v>
      </c>
      <c r="C97" s="429" t="s">
        <v>34</v>
      </c>
      <c r="D97" s="430"/>
      <c r="E97" s="430"/>
      <c r="F97" s="430"/>
      <c r="G97" s="430"/>
      <c r="H97" s="430"/>
      <c r="I97" s="430"/>
      <c r="J97" s="430"/>
    </row>
    <row r="98" s="428" customFormat="true" ht="29.25" hidden="false" customHeight="true" outlineLevel="0" collapsed="false">
      <c r="A98" s="435"/>
      <c r="B98" s="429" t="n">
        <v>3</v>
      </c>
      <c r="C98" s="429" t="s">
        <v>35</v>
      </c>
      <c r="D98" s="430"/>
      <c r="E98" s="430"/>
      <c r="F98" s="430"/>
      <c r="G98" s="430"/>
      <c r="H98" s="430"/>
      <c r="I98" s="430"/>
      <c r="J98" s="430"/>
    </row>
    <row r="99" s="428" customFormat="true" ht="29.25" hidden="false" customHeight="true" outlineLevel="0" collapsed="false">
      <c r="A99" s="435"/>
      <c r="B99" s="429" t="n">
        <v>4</v>
      </c>
      <c r="C99" s="429" t="s">
        <v>36</v>
      </c>
      <c r="D99" s="433"/>
      <c r="E99" s="433"/>
      <c r="F99" s="433"/>
      <c r="G99" s="433"/>
      <c r="H99" s="433"/>
      <c r="I99" s="433"/>
      <c r="J99" s="433"/>
    </row>
    <row r="100" s="428" customFormat="true" ht="29.25" hidden="false" customHeight="true" outlineLevel="0" collapsed="false">
      <c r="A100" s="435"/>
      <c r="B100" s="420" t="s">
        <v>30</v>
      </c>
      <c r="C100" s="420"/>
      <c r="D100" s="434"/>
      <c r="E100" s="434"/>
      <c r="F100" s="434"/>
      <c r="G100" s="434"/>
      <c r="H100" s="434"/>
      <c r="I100" s="434"/>
      <c r="J100" s="434"/>
    </row>
    <row r="101" s="428" customFormat="true" ht="12" hidden="false" customHeight="true" outlineLevel="0" collapsed="false">
      <c r="A101" s="436"/>
      <c r="B101" s="437"/>
      <c r="C101" s="437"/>
      <c r="D101" s="438"/>
      <c r="E101" s="438"/>
      <c r="F101" s="438"/>
      <c r="G101" s="438"/>
      <c r="H101" s="438"/>
      <c r="I101" s="438"/>
      <c r="J101" s="438"/>
    </row>
    <row r="102" s="414" customFormat="true" ht="16.5" hidden="false" customHeight="true" outlineLevel="0" collapsed="false">
      <c r="A102" s="439" t="s">
        <v>37</v>
      </c>
      <c r="B102" s="439" t="s">
        <v>38</v>
      </c>
      <c r="C102" s="440" t="s">
        <v>39</v>
      </c>
      <c r="D102" s="440"/>
      <c r="E102" s="440" t="s">
        <v>40</v>
      </c>
      <c r="F102" s="440"/>
    </row>
    <row r="103" s="414" customFormat="true" ht="15.75" hidden="false" customHeight="true" outlineLevel="0" collapsed="false">
      <c r="A103" s="441" t="s">
        <v>41</v>
      </c>
      <c r="B103" s="442" t="n">
        <v>301</v>
      </c>
      <c r="C103" s="170" t="s">
        <v>97</v>
      </c>
      <c r="D103" s="424"/>
      <c r="E103" s="443" t="n">
        <v>2</v>
      </c>
      <c r="F103" s="444"/>
      <c r="I103" s="445" t="s">
        <v>78</v>
      </c>
    </row>
    <row r="104" s="414" customFormat="true" ht="15.75" hidden="false" customHeight="true" outlineLevel="0" collapsed="false">
      <c r="A104" s="446" t="s">
        <v>130</v>
      </c>
      <c r="B104" s="442" t="n">
        <v>426</v>
      </c>
      <c r="C104" s="170" t="s">
        <v>312</v>
      </c>
      <c r="D104" s="424"/>
      <c r="E104" s="447" t="n">
        <v>2</v>
      </c>
      <c r="F104" s="448"/>
      <c r="G104" s="449" t="s">
        <v>46</v>
      </c>
      <c r="H104" s="449"/>
      <c r="I104" s="412" t="s">
        <v>47</v>
      </c>
      <c r="J104" s="412"/>
    </row>
    <row r="105" s="414" customFormat="true" ht="15.75" hidden="false" customHeight="true" outlineLevel="0" collapsed="false">
      <c r="A105" s="446" t="s">
        <v>122</v>
      </c>
      <c r="B105" s="442" t="n">
        <v>302</v>
      </c>
      <c r="C105" s="170" t="s">
        <v>216</v>
      </c>
      <c r="D105" s="424"/>
      <c r="E105" s="443" t="n">
        <v>2</v>
      </c>
      <c r="F105" s="448"/>
      <c r="G105" s="412"/>
      <c r="H105" s="416"/>
      <c r="I105" s="416"/>
      <c r="J105" s="416"/>
    </row>
    <row r="106" s="414" customFormat="true" ht="15.75" hidden="false" customHeight="true" outlineLevel="0" collapsed="false">
      <c r="A106" s="450" t="s">
        <v>219</v>
      </c>
      <c r="B106" s="451" t="n">
        <v>301</v>
      </c>
      <c r="C106" s="424" t="s">
        <v>220</v>
      </c>
      <c r="D106" s="424"/>
      <c r="E106" s="443" t="n">
        <v>3</v>
      </c>
      <c r="F106" s="448"/>
      <c r="G106" s="412"/>
      <c r="H106" s="416"/>
      <c r="I106" s="416"/>
      <c r="J106" s="416"/>
    </row>
    <row r="107" s="414" customFormat="true" ht="15.75" hidden="false" customHeight="true" outlineLevel="0" collapsed="false">
      <c r="A107" s="450" t="s">
        <v>104</v>
      </c>
      <c r="B107" s="451" t="n">
        <v>301</v>
      </c>
      <c r="C107" s="431" t="s">
        <v>105</v>
      </c>
      <c r="D107" s="431"/>
      <c r="E107" s="443" t="n">
        <v>3</v>
      </c>
      <c r="F107" s="448"/>
      <c r="G107" s="412"/>
      <c r="H107" s="416"/>
      <c r="I107" s="416"/>
      <c r="J107" s="416"/>
    </row>
    <row r="108" s="414" customFormat="true" ht="15.75" hidden="false" customHeight="true" outlineLevel="0" collapsed="false">
      <c r="A108" s="450" t="s">
        <v>104</v>
      </c>
      <c r="B108" s="451" t="n">
        <v>381</v>
      </c>
      <c r="C108" s="424" t="s">
        <v>314</v>
      </c>
      <c r="D108" s="424"/>
      <c r="E108" s="447" t="n">
        <v>2</v>
      </c>
      <c r="F108" s="448"/>
      <c r="G108" s="452" t="s">
        <v>54</v>
      </c>
      <c r="H108" s="452"/>
      <c r="I108" s="416"/>
      <c r="J108" s="416"/>
    </row>
    <row r="109" s="414" customFormat="true" ht="15.75" hidden="false" customHeight="true" outlineLevel="0" collapsed="false">
      <c r="A109" s="450" t="s">
        <v>100</v>
      </c>
      <c r="B109" s="451" t="n">
        <v>376</v>
      </c>
      <c r="C109" s="431" t="s">
        <v>315</v>
      </c>
      <c r="D109" s="431"/>
      <c r="E109" s="447" t="n">
        <v>2</v>
      </c>
      <c r="F109" s="444"/>
    </row>
    <row r="110" s="414" customFormat="true" ht="15.75" hidden="false" customHeight="true" outlineLevel="0" collapsed="false">
      <c r="A110" s="453" t="s">
        <v>128</v>
      </c>
      <c r="B110" s="454" t="n">
        <v>361</v>
      </c>
      <c r="C110" s="187" t="s">
        <v>129</v>
      </c>
      <c r="D110" s="455"/>
      <c r="E110" s="443" t="n">
        <v>2</v>
      </c>
      <c r="F110" s="448"/>
    </row>
    <row r="111" s="414" customFormat="true" ht="15.75" hidden="false" customHeight="true" outlineLevel="0" collapsed="false">
      <c r="A111" s="456"/>
      <c r="B111" s="457"/>
      <c r="C111" s="458"/>
      <c r="D111" s="459"/>
      <c r="E111" s="460"/>
      <c r="F111" s="444"/>
    </row>
    <row r="112" s="414" customFormat="true" ht="15.75" hidden="false" customHeight="false" outlineLevel="0" collapsed="false">
      <c r="A112" s="461" t="s">
        <v>63</v>
      </c>
      <c r="B112" s="461"/>
      <c r="C112" s="461"/>
      <c r="D112" s="462"/>
      <c r="E112" s="463" t="n">
        <f aca="false">SUM(E103:E111)</f>
        <v>18</v>
      </c>
      <c r="F112" s="464"/>
    </row>
    <row r="113" s="465" customFormat="true" ht="15" hidden="false" customHeight="false" outlineLevel="0" collapsed="false"/>
    <row r="114" s="414" customFormat="true" ht="18.75" hidden="false" customHeight="false" outlineLevel="0" collapsed="false">
      <c r="A114" s="412" t="s">
        <v>0</v>
      </c>
      <c r="B114" s="412"/>
      <c r="C114" s="412"/>
      <c r="D114" s="412"/>
      <c r="E114" s="413" t="s">
        <v>1</v>
      </c>
      <c r="F114" s="413"/>
      <c r="G114" s="413"/>
      <c r="H114" s="413"/>
      <c r="I114" s="413"/>
      <c r="J114" s="413"/>
    </row>
    <row r="115" s="414" customFormat="true" ht="15.75" hidden="false" customHeight="false" outlineLevel="0" collapsed="false">
      <c r="A115" s="412" t="s">
        <v>2</v>
      </c>
      <c r="B115" s="412"/>
      <c r="C115" s="412"/>
      <c r="D115" s="412"/>
      <c r="E115" s="412" t="s">
        <v>3</v>
      </c>
      <c r="F115" s="412"/>
      <c r="G115" s="412"/>
      <c r="H115" s="412"/>
      <c r="I115" s="412"/>
      <c r="J115" s="412"/>
    </row>
    <row r="116" s="414" customFormat="true" ht="15.75" hidden="false" customHeight="false" outlineLevel="0" collapsed="false">
      <c r="A116" s="415" t="s">
        <v>4</v>
      </c>
      <c r="B116" s="415"/>
      <c r="C116" s="415"/>
      <c r="D116" s="415"/>
      <c r="E116" s="415" t="s">
        <v>316</v>
      </c>
      <c r="F116" s="415"/>
      <c r="G116" s="415"/>
      <c r="H116" s="415"/>
      <c r="I116" s="415"/>
      <c r="J116" s="415"/>
    </row>
    <row r="117" s="414" customFormat="true" ht="18.75" hidden="false" customHeight="false" outlineLevel="0" collapsed="false">
      <c r="B117" s="416"/>
      <c r="C117" s="416"/>
      <c r="F117" s="417" t="s">
        <v>6</v>
      </c>
      <c r="G117" s="418" t="n">
        <v>36</v>
      </c>
      <c r="I117" s="419" t="s">
        <v>7</v>
      </c>
      <c r="J117" s="414" t="n">
        <v>291</v>
      </c>
    </row>
    <row r="118" s="421" customFormat="true" ht="30" hidden="false" customHeight="true" outlineLevel="0" collapsed="false">
      <c r="A118" s="420" t="s">
        <v>8</v>
      </c>
      <c r="B118" s="420" t="s">
        <v>9</v>
      </c>
      <c r="C118" s="420" t="s">
        <v>10</v>
      </c>
      <c r="D118" s="420" t="s">
        <v>11</v>
      </c>
      <c r="E118" s="420" t="s">
        <v>12</v>
      </c>
      <c r="F118" s="420" t="s">
        <v>13</v>
      </c>
      <c r="G118" s="420" t="s">
        <v>14</v>
      </c>
      <c r="H118" s="420" t="s">
        <v>15</v>
      </c>
      <c r="I118" s="420" t="s">
        <v>16</v>
      </c>
      <c r="J118" s="420" t="s">
        <v>17</v>
      </c>
    </row>
    <row r="119" s="428" customFormat="true" ht="31.5" hidden="false" customHeight="true" outlineLevel="0" collapsed="false">
      <c r="A119" s="422" t="s">
        <v>18</v>
      </c>
      <c r="B119" s="423" t="n">
        <v>1</v>
      </c>
      <c r="C119" s="423" t="s">
        <v>19</v>
      </c>
      <c r="D119" s="431" t="s">
        <v>315</v>
      </c>
      <c r="E119" s="430"/>
      <c r="F119" s="119" t="s">
        <v>105</v>
      </c>
      <c r="G119" s="430"/>
      <c r="H119" s="431" t="s">
        <v>315</v>
      </c>
      <c r="I119" s="119" t="s">
        <v>105</v>
      </c>
      <c r="J119" s="427"/>
    </row>
    <row r="120" s="428" customFormat="true" ht="31.5" hidden="false" customHeight="true" outlineLevel="0" collapsed="false">
      <c r="A120" s="422"/>
      <c r="B120" s="429" t="n">
        <v>2</v>
      </c>
      <c r="C120" s="429" t="s">
        <v>22</v>
      </c>
      <c r="D120" s="378" t="s">
        <v>137</v>
      </c>
      <c r="E120" s="433"/>
      <c r="F120" s="378" t="s">
        <v>137</v>
      </c>
      <c r="G120" s="433"/>
      <c r="H120" s="378" t="s">
        <v>137</v>
      </c>
      <c r="I120" s="378" t="s">
        <v>137</v>
      </c>
      <c r="J120" s="430"/>
    </row>
    <row r="121" s="428" customFormat="true" ht="31.5" hidden="false" customHeight="true" outlineLevel="0" collapsed="false">
      <c r="A121" s="422"/>
      <c r="B121" s="429" t="n">
        <v>3</v>
      </c>
      <c r="C121" s="429" t="s">
        <v>25</v>
      </c>
      <c r="D121" s="424" t="s">
        <v>314</v>
      </c>
      <c r="E121" s="425"/>
      <c r="F121" s="426" t="s">
        <v>220</v>
      </c>
      <c r="G121" s="425"/>
      <c r="H121" s="424" t="s">
        <v>314</v>
      </c>
      <c r="I121" s="426" t="s">
        <v>220</v>
      </c>
      <c r="J121" s="430"/>
    </row>
    <row r="122" s="428" customFormat="true" ht="31.5" hidden="false" customHeight="true" outlineLevel="0" collapsed="false">
      <c r="A122" s="422"/>
      <c r="B122" s="432" t="n">
        <v>4</v>
      </c>
      <c r="C122" s="432" t="s">
        <v>28</v>
      </c>
      <c r="D122" s="378" t="s">
        <v>137</v>
      </c>
      <c r="E122" s="425"/>
      <c r="F122" s="378" t="s">
        <v>137</v>
      </c>
      <c r="G122" s="425"/>
      <c r="H122" s="378" t="s">
        <v>137</v>
      </c>
      <c r="I122" s="378" t="s">
        <v>137</v>
      </c>
      <c r="J122" s="433"/>
    </row>
    <row r="123" s="428" customFormat="true" ht="31.5" hidden="false" customHeight="true" outlineLevel="0" collapsed="false">
      <c r="A123" s="422"/>
      <c r="B123" s="420" t="s">
        <v>30</v>
      </c>
      <c r="C123" s="420"/>
      <c r="D123" s="466" t="s">
        <v>228</v>
      </c>
      <c r="E123" s="434"/>
      <c r="F123" s="434" t="s">
        <v>138</v>
      </c>
      <c r="G123" s="466"/>
      <c r="H123" s="20" t="s">
        <v>317</v>
      </c>
      <c r="I123" s="20" t="s">
        <v>317</v>
      </c>
      <c r="J123" s="434"/>
    </row>
    <row r="124" s="428" customFormat="true" ht="29.25" hidden="false" customHeight="true" outlineLevel="0" collapsed="false">
      <c r="A124" s="435" t="s">
        <v>32</v>
      </c>
      <c r="B124" s="423" t="n">
        <v>1</v>
      </c>
      <c r="C124" s="423" t="s">
        <v>33</v>
      </c>
      <c r="D124" s="427"/>
      <c r="E124" s="427"/>
      <c r="F124" s="427"/>
      <c r="G124" s="427"/>
      <c r="H124" s="427"/>
      <c r="I124" s="427"/>
      <c r="J124" s="427"/>
    </row>
    <row r="125" s="428" customFormat="true" ht="29.25" hidden="false" customHeight="true" outlineLevel="0" collapsed="false">
      <c r="A125" s="435"/>
      <c r="B125" s="429" t="n">
        <v>2</v>
      </c>
      <c r="C125" s="429" t="s">
        <v>34</v>
      </c>
      <c r="D125" s="430"/>
      <c r="E125" s="430"/>
      <c r="F125" s="430"/>
      <c r="G125" s="430"/>
      <c r="H125" s="430"/>
      <c r="I125" s="430"/>
      <c r="J125" s="430"/>
    </row>
    <row r="126" s="428" customFormat="true" ht="29.25" hidden="false" customHeight="true" outlineLevel="0" collapsed="false">
      <c r="A126" s="435"/>
      <c r="B126" s="429" t="n">
        <v>3</v>
      </c>
      <c r="C126" s="429" t="s">
        <v>35</v>
      </c>
      <c r="D126" s="430"/>
      <c r="E126" s="430"/>
      <c r="F126" s="430"/>
      <c r="G126" s="430"/>
      <c r="H126" s="430"/>
      <c r="I126" s="430"/>
      <c r="J126" s="430"/>
    </row>
    <row r="127" s="428" customFormat="true" ht="29.25" hidden="false" customHeight="true" outlineLevel="0" collapsed="false">
      <c r="A127" s="435"/>
      <c r="B127" s="429" t="n">
        <v>4</v>
      </c>
      <c r="C127" s="429" t="s">
        <v>36</v>
      </c>
      <c r="D127" s="433"/>
      <c r="E127" s="433"/>
      <c r="F127" s="433"/>
      <c r="G127" s="433"/>
      <c r="H127" s="433"/>
      <c r="I127" s="433"/>
      <c r="J127" s="433"/>
    </row>
    <row r="128" s="428" customFormat="true" ht="29.25" hidden="false" customHeight="true" outlineLevel="0" collapsed="false">
      <c r="A128" s="435"/>
      <c r="B128" s="420" t="s">
        <v>30</v>
      </c>
      <c r="C128" s="420"/>
      <c r="D128" s="434"/>
      <c r="E128" s="434"/>
      <c r="F128" s="434"/>
      <c r="G128" s="434"/>
      <c r="H128" s="434"/>
      <c r="I128" s="434"/>
      <c r="J128" s="434"/>
    </row>
    <row r="129" s="428" customFormat="true" ht="12" hidden="false" customHeight="true" outlineLevel="0" collapsed="false">
      <c r="A129" s="436"/>
      <c r="B129" s="437"/>
      <c r="C129" s="437"/>
      <c r="D129" s="438"/>
      <c r="E129" s="438"/>
      <c r="F129" s="438"/>
      <c r="G129" s="438"/>
      <c r="H129" s="438"/>
      <c r="I129" s="438"/>
      <c r="J129" s="438"/>
    </row>
    <row r="130" s="414" customFormat="true" ht="16.5" hidden="false" customHeight="true" outlineLevel="0" collapsed="false">
      <c r="A130" s="439" t="s">
        <v>37</v>
      </c>
      <c r="B130" s="439" t="s">
        <v>38</v>
      </c>
      <c r="C130" s="440" t="s">
        <v>39</v>
      </c>
      <c r="D130" s="440"/>
      <c r="E130" s="440" t="s">
        <v>40</v>
      </c>
      <c r="F130" s="440"/>
    </row>
    <row r="131" s="414" customFormat="true" ht="15.75" hidden="false" customHeight="true" outlineLevel="0" collapsed="false">
      <c r="A131" s="441" t="s">
        <v>41</v>
      </c>
      <c r="B131" s="442" t="n">
        <v>301</v>
      </c>
      <c r="C131" s="424" t="s">
        <v>97</v>
      </c>
      <c r="D131" s="424"/>
      <c r="E131" s="443" t="n">
        <v>2</v>
      </c>
      <c r="F131" s="444"/>
      <c r="I131" s="445" t="s">
        <v>78</v>
      </c>
    </row>
    <row r="132" s="414" customFormat="true" ht="15.75" hidden="false" customHeight="true" outlineLevel="0" collapsed="false">
      <c r="A132" s="446" t="s">
        <v>130</v>
      </c>
      <c r="B132" s="442" t="n">
        <v>426</v>
      </c>
      <c r="C132" s="424" t="s">
        <v>312</v>
      </c>
      <c r="D132" s="424"/>
      <c r="E132" s="447" t="n">
        <v>2</v>
      </c>
      <c r="F132" s="448"/>
      <c r="G132" s="449" t="s">
        <v>46</v>
      </c>
      <c r="H132" s="449"/>
      <c r="I132" s="412" t="s">
        <v>47</v>
      </c>
      <c r="J132" s="412"/>
    </row>
    <row r="133" s="414" customFormat="true" ht="15.75" hidden="false" customHeight="true" outlineLevel="0" collapsed="false">
      <c r="A133" s="446" t="s">
        <v>122</v>
      </c>
      <c r="B133" s="442" t="n">
        <v>302</v>
      </c>
      <c r="C133" s="424" t="s">
        <v>216</v>
      </c>
      <c r="D133" s="424"/>
      <c r="E133" s="443" t="n">
        <v>2</v>
      </c>
      <c r="F133" s="448"/>
      <c r="G133" s="412"/>
      <c r="H133" s="416"/>
      <c r="I133" s="416"/>
      <c r="J133" s="416"/>
    </row>
    <row r="134" s="414" customFormat="true" ht="15.75" hidden="false" customHeight="true" outlineLevel="0" collapsed="false">
      <c r="A134" s="450" t="s">
        <v>219</v>
      </c>
      <c r="B134" s="451" t="n">
        <v>301</v>
      </c>
      <c r="C134" s="424" t="s">
        <v>220</v>
      </c>
      <c r="D134" s="424"/>
      <c r="E134" s="443" t="n">
        <v>3</v>
      </c>
      <c r="F134" s="448"/>
      <c r="G134" s="412"/>
      <c r="H134" s="416"/>
      <c r="I134" s="416"/>
      <c r="J134" s="416"/>
    </row>
    <row r="135" s="414" customFormat="true" ht="15.75" hidden="false" customHeight="true" outlineLevel="0" collapsed="false">
      <c r="A135" s="450" t="s">
        <v>104</v>
      </c>
      <c r="B135" s="451" t="n">
        <v>301</v>
      </c>
      <c r="C135" s="431" t="s">
        <v>105</v>
      </c>
      <c r="D135" s="431"/>
      <c r="E135" s="443" t="n">
        <v>3</v>
      </c>
      <c r="F135" s="448"/>
      <c r="G135" s="412"/>
      <c r="H135" s="416"/>
      <c r="I135" s="416"/>
      <c r="J135" s="416"/>
    </row>
    <row r="136" s="414" customFormat="true" ht="15.75" hidden="false" customHeight="true" outlineLevel="0" collapsed="false">
      <c r="A136" s="450" t="s">
        <v>104</v>
      </c>
      <c r="B136" s="451" t="n">
        <v>381</v>
      </c>
      <c r="C136" s="424" t="s">
        <v>314</v>
      </c>
      <c r="D136" s="424"/>
      <c r="E136" s="447" t="n">
        <v>2</v>
      </c>
      <c r="F136" s="448"/>
      <c r="G136" s="452" t="s">
        <v>54</v>
      </c>
      <c r="H136" s="452"/>
      <c r="I136" s="416"/>
      <c r="J136" s="416"/>
    </row>
    <row r="137" s="414" customFormat="true" ht="15.75" hidden="false" customHeight="true" outlineLevel="0" collapsed="false">
      <c r="A137" s="450" t="s">
        <v>100</v>
      </c>
      <c r="B137" s="451" t="n">
        <v>376</v>
      </c>
      <c r="C137" s="431" t="s">
        <v>315</v>
      </c>
      <c r="D137" s="431"/>
      <c r="E137" s="447" t="n">
        <v>2</v>
      </c>
      <c r="F137" s="444"/>
    </row>
    <row r="138" s="414" customFormat="true" ht="15.75" hidden="false" customHeight="true" outlineLevel="0" collapsed="false">
      <c r="A138" s="453" t="s">
        <v>128</v>
      </c>
      <c r="B138" s="454" t="n">
        <v>361</v>
      </c>
      <c r="C138" s="455" t="s">
        <v>129</v>
      </c>
      <c r="D138" s="455"/>
      <c r="E138" s="443" t="n">
        <v>2</v>
      </c>
      <c r="F138" s="448"/>
    </row>
    <row r="139" s="414" customFormat="true" ht="15.75" hidden="false" customHeight="true" outlineLevel="0" collapsed="false">
      <c r="A139" s="456"/>
      <c r="B139" s="457"/>
      <c r="C139" s="458"/>
      <c r="D139" s="459"/>
      <c r="E139" s="460"/>
      <c r="F139" s="444"/>
    </row>
    <row r="140" s="414" customFormat="true" ht="15.75" hidden="false" customHeight="false" outlineLevel="0" collapsed="false">
      <c r="A140" s="461" t="s">
        <v>63</v>
      </c>
      <c r="B140" s="461"/>
      <c r="C140" s="461"/>
      <c r="D140" s="462"/>
      <c r="E140" s="463" t="n">
        <f aca="false">SUM(E131:E139)</f>
        <v>18</v>
      </c>
      <c r="F140" s="464"/>
    </row>
    <row r="141" s="465" customFormat="true" ht="15" hidden="false" customHeight="false" outlineLevel="0" collapsed="false"/>
    <row r="142" s="414" customFormat="true" ht="18.75" hidden="false" customHeight="false" outlineLevel="0" collapsed="false">
      <c r="A142" s="412" t="s">
        <v>0</v>
      </c>
      <c r="B142" s="412"/>
      <c r="C142" s="412"/>
      <c r="D142" s="412"/>
      <c r="E142" s="413" t="s">
        <v>1</v>
      </c>
      <c r="F142" s="413"/>
      <c r="G142" s="413"/>
      <c r="H142" s="413"/>
      <c r="I142" s="413"/>
      <c r="J142" s="413"/>
    </row>
    <row r="143" s="414" customFormat="true" ht="15.75" hidden="false" customHeight="false" outlineLevel="0" collapsed="false">
      <c r="A143" s="412" t="s">
        <v>2</v>
      </c>
      <c r="B143" s="412"/>
      <c r="C143" s="412"/>
      <c r="D143" s="412"/>
      <c r="E143" s="412" t="s">
        <v>3</v>
      </c>
      <c r="F143" s="412"/>
      <c r="G143" s="412"/>
      <c r="H143" s="412"/>
      <c r="I143" s="412"/>
      <c r="J143" s="412"/>
    </row>
    <row r="144" s="414" customFormat="true" ht="15.75" hidden="false" customHeight="false" outlineLevel="0" collapsed="false">
      <c r="A144" s="415" t="s">
        <v>4</v>
      </c>
      <c r="B144" s="415"/>
      <c r="C144" s="415"/>
      <c r="D144" s="415"/>
      <c r="E144" s="415" t="s">
        <v>318</v>
      </c>
      <c r="F144" s="415"/>
      <c r="G144" s="415"/>
      <c r="H144" s="415"/>
      <c r="I144" s="415"/>
      <c r="J144" s="415"/>
    </row>
    <row r="145" s="414" customFormat="true" ht="18.75" hidden="false" customHeight="false" outlineLevel="0" collapsed="false">
      <c r="B145" s="416"/>
      <c r="C145" s="416"/>
      <c r="F145" s="417" t="s">
        <v>6</v>
      </c>
      <c r="G145" s="418" t="n">
        <v>36</v>
      </c>
      <c r="I145" s="419" t="s">
        <v>7</v>
      </c>
      <c r="J145" s="414" t="n">
        <v>291</v>
      </c>
    </row>
    <row r="146" s="421" customFormat="true" ht="30" hidden="false" customHeight="true" outlineLevel="0" collapsed="false">
      <c r="A146" s="420" t="s">
        <v>8</v>
      </c>
      <c r="B146" s="420" t="s">
        <v>9</v>
      </c>
      <c r="C146" s="420" t="s">
        <v>10</v>
      </c>
      <c r="D146" s="420" t="s">
        <v>11</v>
      </c>
      <c r="E146" s="420" t="s">
        <v>12</v>
      </c>
      <c r="F146" s="420" t="s">
        <v>13</v>
      </c>
      <c r="G146" s="420" t="s">
        <v>14</v>
      </c>
      <c r="H146" s="420" t="s">
        <v>15</v>
      </c>
      <c r="I146" s="420" t="s">
        <v>16</v>
      </c>
      <c r="J146" s="420" t="s">
        <v>17</v>
      </c>
    </row>
    <row r="147" s="428" customFormat="true" ht="31.5" hidden="false" customHeight="true" outlineLevel="0" collapsed="false">
      <c r="A147" s="422" t="s">
        <v>18</v>
      </c>
      <c r="B147" s="423" t="n">
        <v>1</v>
      </c>
      <c r="C147" s="423" t="s">
        <v>19</v>
      </c>
      <c r="D147" s="467"/>
      <c r="E147" s="425"/>
      <c r="F147" s="468"/>
      <c r="G147" s="425"/>
      <c r="H147" s="422"/>
      <c r="I147" s="469"/>
      <c r="J147" s="427"/>
    </row>
    <row r="148" s="428" customFormat="true" ht="31.5" hidden="false" customHeight="true" outlineLevel="0" collapsed="false">
      <c r="A148" s="422"/>
      <c r="B148" s="429" t="n">
        <v>2</v>
      </c>
      <c r="C148" s="429" t="s">
        <v>22</v>
      </c>
      <c r="D148" s="469"/>
      <c r="E148" s="425"/>
      <c r="F148" s="470"/>
      <c r="G148" s="425"/>
      <c r="H148" s="470"/>
      <c r="I148" s="469"/>
      <c r="J148" s="430"/>
    </row>
    <row r="149" s="428" customFormat="true" ht="31.5" hidden="false" customHeight="true" outlineLevel="0" collapsed="false">
      <c r="A149" s="422"/>
      <c r="B149" s="429" t="n">
        <v>3</v>
      </c>
      <c r="C149" s="429" t="s">
        <v>25</v>
      </c>
      <c r="D149" s="471"/>
      <c r="E149" s="470"/>
      <c r="F149" s="470"/>
      <c r="G149" s="472"/>
      <c r="H149" s="470"/>
      <c r="I149" s="469"/>
      <c r="J149" s="430"/>
    </row>
    <row r="150" s="428" customFormat="true" ht="31.5" hidden="false" customHeight="true" outlineLevel="0" collapsed="false">
      <c r="A150" s="422"/>
      <c r="B150" s="432" t="n">
        <v>4</v>
      </c>
      <c r="C150" s="432" t="s">
        <v>28</v>
      </c>
      <c r="D150" s="469"/>
      <c r="E150" s="473"/>
      <c r="F150" s="473"/>
      <c r="G150" s="474"/>
      <c r="H150" s="470"/>
      <c r="I150" s="469"/>
      <c r="J150" s="433"/>
    </row>
    <row r="151" s="428" customFormat="true" ht="31.5" hidden="false" customHeight="true" outlineLevel="0" collapsed="false">
      <c r="A151" s="422"/>
      <c r="B151" s="420" t="s">
        <v>30</v>
      </c>
      <c r="C151" s="420"/>
      <c r="D151" s="435"/>
      <c r="E151" s="435"/>
      <c r="F151" s="435"/>
      <c r="G151" s="475"/>
      <c r="H151" s="435"/>
      <c r="I151" s="476"/>
      <c r="J151" s="434"/>
    </row>
    <row r="152" s="428" customFormat="true" ht="29.25" hidden="false" customHeight="true" outlineLevel="0" collapsed="false">
      <c r="A152" s="435" t="s">
        <v>32</v>
      </c>
      <c r="B152" s="423" t="n">
        <v>1</v>
      </c>
      <c r="C152" s="423" t="s">
        <v>33</v>
      </c>
      <c r="D152" s="477" t="s">
        <v>220</v>
      </c>
      <c r="E152" s="422"/>
      <c r="F152" s="431" t="s">
        <v>315</v>
      </c>
      <c r="G152" s="478"/>
      <c r="H152" s="477" t="s">
        <v>220</v>
      </c>
      <c r="I152" s="431" t="s">
        <v>315</v>
      </c>
      <c r="J152" s="427"/>
    </row>
    <row r="153" s="428" customFormat="true" ht="29.25" hidden="false" customHeight="true" outlineLevel="0" collapsed="false">
      <c r="A153" s="435"/>
      <c r="B153" s="429" t="n">
        <v>2</v>
      </c>
      <c r="C153" s="429" t="s">
        <v>34</v>
      </c>
      <c r="D153" s="378" t="s">
        <v>137</v>
      </c>
      <c r="E153" s="470"/>
      <c r="F153" s="378" t="s">
        <v>137</v>
      </c>
      <c r="G153" s="472"/>
      <c r="H153" s="378" t="s">
        <v>137</v>
      </c>
      <c r="I153" s="378" t="s">
        <v>137</v>
      </c>
      <c r="J153" s="430"/>
    </row>
    <row r="154" s="428" customFormat="true" ht="29.25" hidden="false" customHeight="true" outlineLevel="0" collapsed="false">
      <c r="A154" s="435"/>
      <c r="B154" s="429" t="n">
        <v>3</v>
      </c>
      <c r="C154" s="429" t="s">
        <v>35</v>
      </c>
      <c r="D154" s="119" t="s">
        <v>105</v>
      </c>
      <c r="E154" s="470"/>
      <c r="F154" s="477" t="s">
        <v>314</v>
      </c>
      <c r="G154" s="472"/>
      <c r="H154" s="119" t="s">
        <v>105</v>
      </c>
      <c r="I154" s="477" t="s">
        <v>314</v>
      </c>
      <c r="J154" s="430"/>
    </row>
    <row r="155" s="428" customFormat="true" ht="29.25" hidden="false" customHeight="true" outlineLevel="0" collapsed="false">
      <c r="A155" s="435"/>
      <c r="B155" s="429" t="n">
        <v>4</v>
      </c>
      <c r="C155" s="429" t="s">
        <v>36</v>
      </c>
      <c r="D155" s="378" t="s">
        <v>137</v>
      </c>
      <c r="E155" s="473"/>
      <c r="F155" s="378" t="s">
        <v>137</v>
      </c>
      <c r="G155" s="474"/>
      <c r="H155" s="378" t="s">
        <v>137</v>
      </c>
      <c r="I155" s="378" t="s">
        <v>137</v>
      </c>
      <c r="J155" s="433"/>
    </row>
    <row r="156" s="428" customFormat="true" ht="29.25" hidden="false" customHeight="true" outlineLevel="0" collapsed="false">
      <c r="A156" s="435"/>
      <c r="B156" s="420" t="s">
        <v>30</v>
      </c>
      <c r="C156" s="420"/>
      <c r="D156" s="20" t="s">
        <v>121</v>
      </c>
      <c r="E156" s="434"/>
      <c r="F156" s="434" t="s">
        <v>319</v>
      </c>
      <c r="G156" s="466"/>
      <c r="H156" s="434" t="s">
        <v>135</v>
      </c>
      <c r="I156" s="479" t="s">
        <v>228</v>
      </c>
      <c r="J156" s="434"/>
    </row>
    <row r="157" s="428" customFormat="true" ht="12" hidden="false" customHeight="true" outlineLevel="0" collapsed="false">
      <c r="A157" s="436"/>
      <c r="B157" s="437"/>
      <c r="C157" s="437"/>
      <c r="D157" s="438"/>
      <c r="E157" s="438"/>
      <c r="F157" s="438"/>
      <c r="G157" s="438"/>
      <c r="H157" s="438"/>
      <c r="I157" s="438"/>
      <c r="J157" s="438"/>
    </row>
    <row r="158" s="414" customFormat="true" ht="16.5" hidden="false" customHeight="true" outlineLevel="0" collapsed="false">
      <c r="A158" s="439" t="s">
        <v>37</v>
      </c>
      <c r="B158" s="439" t="s">
        <v>38</v>
      </c>
      <c r="C158" s="440" t="s">
        <v>39</v>
      </c>
      <c r="D158" s="440"/>
      <c r="E158" s="440" t="s">
        <v>40</v>
      </c>
      <c r="F158" s="440"/>
    </row>
    <row r="159" s="414" customFormat="true" ht="15.75" hidden="false" customHeight="true" outlineLevel="0" collapsed="false">
      <c r="A159" s="441" t="s">
        <v>41</v>
      </c>
      <c r="B159" s="442" t="n">
        <v>301</v>
      </c>
      <c r="C159" s="424" t="s">
        <v>97</v>
      </c>
      <c r="D159" s="424"/>
      <c r="E159" s="443" t="n">
        <v>2</v>
      </c>
      <c r="F159" s="444"/>
      <c r="I159" s="445" t="s">
        <v>78</v>
      </c>
    </row>
    <row r="160" s="414" customFormat="true" ht="15.75" hidden="false" customHeight="true" outlineLevel="0" collapsed="false">
      <c r="A160" s="446" t="s">
        <v>130</v>
      </c>
      <c r="B160" s="442" t="n">
        <v>426</v>
      </c>
      <c r="C160" s="424" t="s">
        <v>312</v>
      </c>
      <c r="D160" s="424"/>
      <c r="E160" s="447" t="n">
        <v>2</v>
      </c>
      <c r="F160" s="448"/>
      <c r="G160" s="449" t="s">
        <v>46</v>
      </c>
      <c r="H160" s="449"/>
      <c r="I160" s="412" t="s">
        <v>47</v>
      </c>
      <c r="J160" s="412"/>
    </row>
    <row r="161" s="414" customFormat="true" ht="15.75" hidden="false" customHeight="true" outlineLevel="0" collapsed="false">
      <c r="A161" s="446" t="s">
        <v>122</v>
      </c>
      <c r="B161" s="442" t="n">
        <v>302</v>
      </c>
      <c r="C161" s="424" t="s">
        <v>216</v>
      </c>
      <c r="D161" s="424"/>
      <c r="E161" s="443" t="n">
        <v>2</v>
      </c>
      <c r="F161" s="448"/>
      <c r="G161" s="412"/>
      <c r="H161" s="416"/>
      <c r="I161" s="416"/>
      <c r="J161" s="416"/>
    </row>
    <row r="162" s="414" customFormat="true" ht="15.75" hidden="false" customHeight="true" outlineLevel="0" collapsed="false">
      <c r="A162" s="450" t="s">
        <v>219</v>
      </c>
      <c r="B162" s="451" t="n">
        <v>301</v>
      </c>
      <c r="C162" s="424" t="s">
        <v>220</v>
      </c>
      <c r="D162" s="424"/>
      <c r="E162" s="443" t="n">
        <v>3</v>
      </c>
      <c r="F162" s="448"/>
      <c r="G162" s="412"/>
      <c r="H162" s="416"/>
      <c r="I162" s="416"/>
      <c r="J162" s="416"/>
    </row>
    <row r="163" s="414" customFormat="true" ht="15.75" hidden="false" customHeight="true" outlineLevel="0" collapsed="false">
      <c r="A163" s="450" t="s">
        <v>104</v>
      </c>
      <c r="B163" s="451" t="n">
        <v>301</v>
      </c>
      <c r="C163" s="431" t="s">
        <v>105</v>
      </c>
      <c r="D163" s="431"/>
      <c r="E163" s="443" t="n">
        <v>3</v>
      </c>
      <c r="F163" s="448"/>
      <c r="G163" s="412"/>
      <c r="H163" s="416"/>
      <c r="I163" s="416"/>
      <c r="J163" s="416"/>
    </row>
    <row r="164" s="414" customFormat="true" ht="15.75" hidden="false" customHeight="true" outlineLevel="0" collapsed="false">
      <c r="A164" s="450" t="s">
        <v>104</v>
      </c>
      <c r="B164" s="451" t="n">
        <v>381</v>
      </c>
      <c r="C164" s="424" t="s">
        <v>314</v>
      </c>
      <c r="D164" s="424"/>
      <c r="E164" s="447" t="n">
        <v>2</v>
      </c>
      <c r="F164" s="448"/>
      <c r="G164" s="452" t="s">
        <v>54</v>
      </c>
      <c r="H164" s="452"/>
      <c r="I164" s="416"/>
      <c r="J164" s="416"/>
    </row>
    <row r="165" s="414" customFormat="true" ht="15.75" hidden="false" customHeight="true" outlineLevel="0" collapsed="false">
      <c r="A165" s="450" t="s">
        <v>100</v>
      </c>
      <c r="B165" s="451" t="n">
        <v>376</v>
      </c>
      <c r="C165" s="431" t="s">
        <v>315</v>
      </c>
      <c r="D165" s="431"/>
      <c r="E165" s="447" t="n">
        <v>2</v>
      </c>
      <c r="F165" s="444"/>
    </row>
    <row r="166" s="414" customFormat="true" ht="15.75" hidden="false" customHeight="true" outlineLevel="0" collapsed="false">
      <c r="A166" s="453" t="s">
        <v>128</v>
      </c>
      <c r="B166" s="454" t="n">
        <v>361</v>
      </c>
      <c r="C166" s="455" t="s">
        <v>129</v>
      </c>
      <c r="D166" s="455"/>
      <c r="E166" s="443" t="n">
        <v>2</v>
      </c>
      <c r="F166" s="448"/>
    </row>
    <row r="167" s="414" customFormat="true" ht="15.75" hidden="false" customHeight="true" outlineLevel="0" collapsed="false">
      <c r="A167" s="456"/>
      <c r="B167" s="457"/>
      <c r="C167" s="458"/>
      <c r="D167" s="459"/>
      <c r="E167" s="460"/>
      <c r="F167" s="444"/>
    </row>
    <row r="168" s="414" customFormat="true" ht="15.75" hidden="false" customHeight="false" outlineLevel="0" collapsed="false">
      <c r="A168" s="461" t="s">
        <v>63</v>
      </c>
      <c r="B168" s="461"/>
      <c r="C168" s="461"/>
      <c r="D168" s="462"/>
      <c r="E168" s="463" t="n">
        <f aca="false">SUM(E159:E167)</f>
        <v>18</v>
      </c>
      <c r="F168" s="464"/>
    </row>
  </sheetData>
  <mergeCells count="9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3:H23"/>
    <mergeCell ref="A27:C27"/>
    <mergeCell ref="A29:D29"/>
    <mergeCell ref="E29:J29"/>
    <mergeCell ref="A30:D30"/>
    <mergeCell ref="E30:J30"/>
    <mergeCell ref="A31:D31"/>
    <mergeCell ref="E31:J31"/>
    <mergeCell ref="A34:A38"/>
    <mergeCell ref="B38:C38"/>
    <mergeCell ref="A39:A43"/>
    <mergeCell ref="B43:C43"/>
    <mergeCell ref="C45:D45"/>
    <mergeCell ref="G47:H47"/>
    <mergeCell ref="I47:J47"/>
    <mergeCell ref="G51:H51"/>
    <mergeCell ref="A55:C55"/>
    <mergeCell ref="A57:D57"/>
    <mergeCell ref="E57:J57"/>
    <mergeCell ref="A58:D58"/>
    <mergeCell ref="E58:J58"/>
    <mergeCell ref="A59:D59"/>
    <mergeCell ref="E59:J59"/>
    <mergeCell ref="A62:A66"/>
    <mergeCell ref="B66:C66"/>
    <mergeCell ref="A67:A71"/>
    <mergeCell ref="B71:C71"/>
    <mergeCell ref="C73:D73"/>
    <mergeCell ref="G75:H75"/>
    <mergeCell ref="I75:J75"/>
    <mergeCell ref="G79:H79"/>
    <mergeCell ref="A83:C83"/>
    <mergeCell ref="A86:D86"/>
    <mergeCell ref="E86:J86"/>
    <mergeCell ref="A87:D87"/>
    <mergeCell ref="E87:J87"/>
    <mergeCell ref="A88:D88"/>
    <mergeCell ref="E88:J88"/>
    <mergeCell ref="A91:A95"/>
    <mergeCell ref="B95:C95"/>
    <mergeCell ref="A96:A100"/>
    <mergeCell ref="B100:C100"/>
    <mergeCell ref="C102:D102"/>
    <mergeCell ref="G104:H104"/>
    <mergeCell ref="I104:J104"/>
    <mergeCell ref="G108:H108"/>
    <mergeCell ref="A112:C112"/>
    <mergeCell ref="A114:D114"/>
    <mergeCell ref="E114:J114"/>
    <mergeCell ref="A115:D115"/>
    <mergeCell ref="E115:J115"/>
    <mergeCell ref="A116:D116"/>
    <mergeCell ref="E116:J116"/>
    <mergeCell ref="A119:A123"/>
    <mergeCell ref="B123:C123"/>
    <mergeCell ref="A124:A128"/>
    <mergeCell ref="B128:C128"/>
    <mergeCell ref="C130:D130"/>
    <mergeCell ref="G132:H132"/>
    <mergeCell ref="I132:J132"/>
    <mergeCell ref="G136:H136"/>
    <mergeCell ref="A140:C140"/>
    <mergeCell ref="A142:D142"/>
    <mergeCell ref="E142:J142"/>
    <mergeCell ref="A143:D143"/>
    <mergeCell ref="E143:J143"/>
    <mergeCell ref="A144:D144"/>
    <mergeCell ref="E144:J144"/>
    <mergeCell ref="A147:A151"/>
    <mergeCell ref="B151:C151"/>
    <mergeCell ref="A152:A156"/>
    <mergeCell ref="B156:C156"/>
    <mergeCell ref="C158:D158"/>
    <mergeCell ref="G160:H160"/>
    <mergeCell ref="I160:J160"/>
    <mergeCell ref="G164:H164"/>
    <mergeCell ref="A168:C168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H67" activeCellId="0" sqref="H67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6.7"/>
    <col collapsed="false" customWidth="true" hidden="false" outlineLevel="0" max="2" min="2" style="99" width="5.41"/>
    <col collapsed="false" customWidth="true" hidden="false" outlineLevel="0" max="3" min="3" style="99" width="14.41"/>
    <col collapsed="false" customWidth="true" hidden="false" outlineLevel="0" max="4" min="4" style="99" width="17.99"/>
    <col collapsed="false" customWidth="true" hidden="false" outlineLevel="0" max="5" min="5" style="99" width="16.28"/>
    <col collapsed="false" customWidth="true" hidden="false" outlineLevel="0" max="6" min="6" style="99" width="17.56"/>
    <col collapsed="false" customWidth="true" hidden="false" outlineLevel="0" max="7" min="7" style="99" width="16.13"/>
    <col collapsed="false" customWidth="true" hidden="false" outlineLevel="0" max="8" min="8" style="99" width="20.13"/>
    <col collapsed="false" customWidth="true" hidden="false" outlineLevel="0" max="9" min="9" style="99" width="16.84"/>
    <col collapsed="false" customWidth="true" hidden="false" outlineLevel="0" max="10" min="10" style="99" width="10.56"/>
    <col collapsed="false" customWidth="false" hidden="false" outlineLevel="0" max="257" min="11" style="99" width="9.14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s="3" customFormat="tru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</row>
    <row r="3" s="3" customFormat="true" ht="15.75" hidden="false" customHeight="false" outlineLevel="0" collapsed="false">
      <c r="A3" s="4" t="s">
        <v>4</v>
      </c>
      <c r="B3" s="4"/>
      <c r="C3" s="4"/>
      <c r="D3" s="4"/>
      <c r="E3" s="4" t="s">
        <v>320</v>
      </c>
      <c r="F3" s="4"/>
      <c r="G3" s="4"/>
      <c r="H3" s="4"/>
      <c r="I3" s="4"/>
      <c r="J3" s="4"/>
    </row>
    <row r="4" s="3" customFormat="true" ht="18.75" hidden="false" customHeight="false" outlineLevel="0" collapsed="false">
      <c r="B4" s="5"/>
      <c r="C4" s="5"/>
      <c r="F4" s="6" t="s">
        <v>6</v>
      </c>
      <c r="G4" s="127" t="n">
        <v>23</v>
      </c>
      <c r="I4" s="7" t="s">
        <v>7</v>
      </c>
      <c r="J4" s="3" t="n">
        <v>128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3" customFormat="true" ht="31.5" hidden="false" customHeight="true" outlineLevel="0" collapsed="false">
      <c r="A6" s="10" t="s">
        <v>18</v>
      </c>
      <c r="B6" s="11" t="n">
        <v>1</v>
      </c>
      <c r="C6" s="11" t="s">
        <v>19</v>
      </c>
      <c r="D6" s="12"/>
      <c r="E6" s="12"/>
      <c r="F6" s="12"/>
      <c r="G6" s="12"/>
      <c r="H6" s="12"/>
      <c r="I6" s="130" t="s">
        <v>129</v>
      </c>
      <c r="J6" s="12"/>
    </row>
    <row r="7" s="13" customFormat="true" ht="31.5" hidden="false" customHeight="true" outlineLevel="0" collapsed="false">
      <c r="A7" s="10"/>
      <c r="B7" s="14" t="n">
        <v>2</v>
      </c>
      <c r="C7" s="14" t="s">
        <v>22</v>
      </c>
      <c r="D7" s="15"/>
      <c r="E7" s="15"/>
      <c r="F7" s="15"/>
      <c r="G7" s="15"/>
      <c r="H7" s="15"/>
      <c r="I7" s="480"/>
      <c r="J7" s="15"/>
    </row>
    <row r="8" s="13" customFormat="true" ht="31.5" hidden="false" customHeight="true" outlineLevel="0" collapsed="false">
      <c r="A8" s="10"/>
      <c r="B8" s="14" t="n">
        <v>3</v>
      </c>
      <c r="C8" s="14" t="s">
        <v>25</v>
      </c>
      <c r="D8" s="15"/>
      <c r="E8" s="15"/>
      <c r="F8" s="15"/>
      <c r="G8" s="15"/>
      <c r="H8" s="15"/>
      <c r="I8" s="15"/>
      <c r="J8" s="15"/>
    </row>
    <row r="9" s="13" customFormat="true" ht="31.5" hidden="false" customHeight="true" outlineLevel="0" collapsed="false">
      <c r="A9" s="10"/>
      <c r="B9" s="17" t="n">
        <v>4</v>
      </c>
      <c r="C9" s="17" t="s">
        <v>28</v>
      </c>
      <c r="D9" s="18"/>
      <c r="E9" s="18"/>
      <c r="F9" s="18"/>
      <c r="G9" s="18"/>
      <c r="H9" s="18"/>
      <c r="I9" s="18"/>
      <c r="J9" s="18"/>
    </row>
    <row r="10" s="13" customFormat="true" ht="31.5" hidden="false" customHeight="true" outlineLevel="0" collapsed="false">
      <c r="A10" s="10"/>
      <c r="B10" s="8" t="s">
        <v>30</v>
      </c>
      <c r="C10" s="8"/>
      <c r="D10" s="20"/>
      <c r="E10" s="20"/>
      <c r="F10" s="20"/>
      <c r="G10" s="20"/>
      <c r="H10" s="20"/>
      <c r="I10" s="20"/>
      <c r="J10" s="20"/>
    </row>
    <row r="11" s="13" customFormat="true" ht="29.25" hidden="false" customHeight="true" outlineLevel="0" collapsed="false">
      <c r="A11" s="21" t="s">
        <v>32</v>
      </c>
      <c r="B11" s="11" t="n">
        <v>1</v>
      </c>
      <c r="C11" s="11" t="s">
        <v>33</v>
      </c>
      <c r="D11" s="107" t="s">
        <v>321</v>
      </c>
      <c r="E11" s="367" t="s">
        <v>71</v>
      </c>
      <c r="F11" s="481" t="s">
        <v>322</v>
      </c>
      <c r="G11" s="402" t="s">
        <v>71</v>
      </c>
      <c r="H11" s="340" t="s">
        <v>206</v>
      </c>
      <c r="J11" s="12"/>
    </row>
    <row r="12" s="13" customFormat="true" ht="29.25" hidden="false" customHeight="true" outlineLevel="0" collapsed="false">
      <c r="A12" s="21"/>
      <c r="B12" s="14" t="n">
        <v>2</v>
      </c>
      <c r="C12" s="14" t="s">
        <v>34</v>
      </c>
      <c r="D12" s="221" t="s">
        <v>208</v>
      </c>
      <c r="E12" s="367" t="s">
        <v>70</v>
      </c>
      <c r="F12" s="221" t="s">
        <v>208</v>
      </c>
      <c r="G12" s="45" t="s">
        <v>70</v>
      </c>
      <c r="H12" s="221" t="s">
        <v>208</v>
      </c>
      <c r="J12" s="15"/>
    </row>
    <row r="13" s="13" customFormat="true" ht="29.25" hidden="false" customHeight="true" outlineLevel="0" collapsed="false">
      <c r="A13" s="21"/>
      <c r="B13" s="14" t="n">
        <v>3</v>
      </c>
      <c r="C13" s="14" t="s">
        <v>35</v>
      </c>
      <c r="D13" s="220" t="s">
        <v>220</v>
      </c>
      <c r="E13" s="482"/>
      <c r="F13" s="340" t="s">
        <v>321</v>
      </c>
      <c r="G13" s="15"/>
      <c r="H13" s="340"/>
      <c r="J13" s="15"/>
    </row>
    <row r="14" s="13" customFormat="true" ht="29.25" hidden="false" customHeight="true" outlineLevel="0" collapsed="false">
      <c r="A14" s="21"/>
      <c r="B14" s="14" t="n">
        <v>4</v>
      </c>
      <c r="C14" s="14" t="s">
        <v>36</v>
      </c>
      <c r="D14" s="221" t="s">
        <v>208</v>
      </c>
      <c r="E14" s="483"/>
      <c r="F14" s="221" t="s">
        <v>208</v>
      </c>
      <c r="G14" s="18"/>
      <c r="H14" s="221"/>
      <c r="J14" s="18"/>
    </row>
    <row r="15" s="13" customFormat="true" ht="29.25" hidden="false" customHeight="true" outlineLevel="0" collapsed="false">
      <c r="A15" s="21"/>
      <c r="B15" s="8" t="s">
        <v>30</v>
      </c>
      <c r="C15" s="8"/>
      <c r="D15" s="20" t="s">
        <v>135</v>
      </c>
      <c r="E15" s="369"/>
      <c r="F15" s="20" t="s">
        <v>121</v>
      </c>
      <c r="G15" s="20"/>
      <c r="H15" s="411" t="s">
        <v>214</v>
      </c>
      <c r="I15" s="20"/>
      <c r="J15" s="20"/>
    </row>
    <row r="16" s="13" customFormat="true" ht="12" hidden="false" customHeight="true" outlineLevel="0" collapsed="false">
      <c r="A16" s="22"/>
      <c r="B16" s="23"/>
      <c r="C16" s="23"/>
      <c r="D16" s="24"/>
      <c r="E16" s="24"/>
      <c r="F16" s="24"/>
      <c r="G16" s="24"/>
      <c r="H16" s="24"/>
      <c r="I16" s="24"/>
      <c r="J16" s="24"/>
    </row>
    <row r="17" s="3" customFormat="true" ht="16.5" hidden="false" customHeight="true" outlineLevel="0" collapsed="false">
      <c r="A17" s="102" t="s">
        <v>37</v>
      </c>
      <c r="B17" s="102" t="s">
        <v>38</v>
      </c>
      <c r="C17" s="103" t="s">
        <v>39</v>
      </c>
      <c r="D17" s="103"/>
      <c r="E17" s="103" t="s">
        <v>40</v>
      </c>
      <c r="F17" s="103"/>
    </row>
    <row r="18" s="3" customFormat="true" ht="15.75" hidden="false" customHeight="true" outlineLevel="0" collapsed="false">
      <c r="A18" s="226" t="s">
        <v>41</v>
      </c>
      <c r="B18" s="227" t="n">
        <v>302</v>
      </c>
      <c r="C18" s="180" t="s">
        <v>76</v>
      </c>
      <c r="D18" s="107"/>
      <c r="E18" s="108" t="n">
        <v>2</v>
      </c>
      <c r="F18" s="112" t="s">
        <v>77</v>
      </c>
      <c r="I18" s="312" t="s">
        <v>78</v>
      </c>
    </row>
    <row r="19" s="3" customFormat="true" ht="15.75" hidden="false" customHeight="true" outlineLevel="0" collapsed="false">
      <c r="A19" s="228" t="s">
        <v>98</v>
      </c>
      <c r="B19" s="227" t="n">
        <v>302</v>
      </c>
      <c r="C19" s="107" t="s">
        <v>99</v>
      </c>
      <c r="D19" s="107"/>
      <c r="E19" s="108" t="n">
        <v>2</v>
      </c>
      <c r="F19" s="114"/>
      <c r="G19" s="38" t="s">
        <v>46</v>
      </c>
      <c r="H19" s="38"/>
      <c r="I19" s="1" t="s">
        <v>47</v>
      </c>
      <c r="J19" s="1"/>
    </row>
    <row r="20" s="3" customFormat="true" ht="15.75" hidden="false" customHeight="true" outlineLevel="0" collapsed="false">
      <c r="A20" s="228" t="s">
        <v>128</v>
      </c>
      <c r="B20" s="227" t="n">
        <v>361</v>
      </c>
      <c r="C20" s="107" t="s">
        <v>129</v>
      </c>
      <c r="D20" s="107"/>
      <c r="E20" s="108" t="n">
        <v>2</v>
      </c>
      <c r="F20" s="114" t="s">
        <v>77</v>
      </c>
      <c r="G20" s="1"/>
      <c r="H20" s="5"/>
      <c r="I20" s="5"/>
      <c r="J20" s="5"/>
    </row>
    <row r="21" s="3" customFormat="true" ht="15.75" hidden="false" customHeight="true" outlineLevel="0" collapsed="false">
      <c r="A21" s="228" t="s">
        <v>130</v>
      </c>
      <c r="B21" s="227" t="n">
        <v>302</v>
      </c>
      <c r="C21" s="170" t="s">
        <v>321</v>
      </c>
      <c r="D21" s="107"/>
      <c r="E21" s="108" t="n">
        <v>2</v>
      </c>
      <c r="F21" s="114" t="s">
        <v>77</v>
      </c>
      <c r="G21" s="1"/>
      <c r="H21" s="5"/>
      <c r="I21" s="5"/>
      <c r="J21" s="5"/>
    </row>
    <row r="22" s="3" customFormat="true" ht="15.75" hidden="false" customHeight="true" outlineLevel="0" collapsed="false">
      <c r="A22" s="228" t="s">
        <v>104</v>
      </c>
      <c r="B22" s="227" t="n">
        <v>302</v>
      </c>
      <c r="C22" s="170" t="s">
        <v>322</v>
      </c>
      <c r="D22" s="107"/>
      <c r="E22" s="108" t="n">
        <v>3</v>
      </c>
      <c r="F22" s="114" t="s">
        <v>218</v>
      </c>
      <c r="G22" s="1"/>
      <c r="H22" s="5"/>
      <c r="I22" s="5"/>
      <c r="J22" s="5"/>
    </row>
    <row r="23" s="3" customFormat="true" ht="15.75" hidden="false" customHeight="true" outlineLevel="0" collapsed="false">
      <c r="A23" s="228" t="s">
        <v>219</v>
      </c>
      <c r="B23" s="227" t="n">
        <v>301</v>
      </c>
      <c r="C23" s="170" t="s">
        <v>220</v>
      </c>
      <c r="D23" s="107"/>
      <c r="E23" s="108" t="n">
        <v>3</v>
      </c>
      <c r="F23" s="114" t="s">
        <v>218</v>
      </c>
      <c r="G23" s="39" t="s">
        <v>54</v>
      </c>
      <c r="H23" s="39"/>
      <c r="I23" s="5"/>
      <c r="J23" s="5"/>
    </row>
    <row r="24" s="3" customFormat="true" ht="15.75" hidden="false" customHeight="true" outlineLevel="0" collapsed="false">
      <c r="A24" s="228" t="s">
        <v>124</v>
      </c>
      <c r="B24" s="227" t="n">
        <v>301</v>
      </c>
      <c r="C24" s="107" t="s">
        <v>206</v>
      </c>
      <c r="D24" s="107"/>
      <c r="E24" s="108" t="n">
        <v>3</v>
      </c>
      <c r="F24" s="112" t="s">
        <v>218</v>
      </c>
    </row>
    <row r="25" s="3" customFormat="true" ht="15.75" hidden="false" customHeight="false" outlineLevel="0" collapsed="false">
      <c r="A25" s="124" t="s">
        <v>63</v>
      </c>
      <c r="B25" s="124"/>
      <c r="C25" s="124"/>
      <c r="D25" s="70"/>
      <c r="E25" s="125" t="n">
        <f aca="false">SUM(E18:E24)</f>
        <v>17</v>
      </c>
      <c r="F25" s="126"/>
    </row>
    <row r="26" s="3" customFormat="true" ht="18.75" hidden="false" customHeight="false" outlineLevel="0" collapsed="false">
      <c r="A26" s="1" t="s">
        <v>0</v>
      </c>
      <c r="B26" s="1"/>
      <c r="C26" s="1"/>
      <c r="D26" s="1"/>
      <c r="E26" s="2" t="s">
        <v>1</v>
      </c>
      <c r="F26" s="2"/>
      <c r="G26" s="2"/>
      <c r="H26" s="2"/>
      <c r="I26" s="2"/>
      <c r="J26" s="2"/>
    </row>
    <row r="27" s="3" customFormat="true" ht="15.75" hidden="false" customHeight="false" outlineLevel="0" collapsed="false">
      <c r="A27" s="1" t="s">
        <v>2</v>
      </c>
      <c r="B27" s="1"/>
      <c r="C27" s="1"/>
      <c r="D27" s="1"/>
      <c r="E27" s="1" t="s">
        <v>3</v>
      </c>
      <c r="F27" s="1"/>
      <c r="G27" s="1"/>
      <c r="H27" s="1"/>
      <c r="I27" s="1"/>
      <c r="J27" s="1"/>
    </row>
    <row r="28" s="3" customFormat="true" ht="15.75" hidden="false" customHeight="false" outlineLevel="0" collapsed="false">
      <c r="A28" s="4" t="s">
        <v>4</v>
      </c>
      <c r="B28" s="4"/>
      <c r="C28" s="4"/>
      <c r="D28" s="4"/>
      <c r="E28" s="4" t="s">
        <v>323</v>
      </c>
      <c r="F28" s="4"/>
      <c r="G28" s="4"/>
      <c r="H28" s="4"/>
      <c r="I28" s="4"/>
      <c r="J28" s="4"/>
    </row>
    <row r="29" s="3" customFormat="true" ht="18.75" hidden="false" customHeight="false" outlineLevel="0" collapsed="false">
      <c r="B29" s="5"/>
      <c r="C29" s="5"/>
      <c r="F29" s="6" t="s">
        <v>6</v>
      </c>
      <c r="G29" s="127" t="n">
        <v>23</v>
      </c>
      <c r="I29" s="7" t="s">
        <v>7</v>
      </c>
      <c r="J29" s="3" t="n">
        <v>128</v>
      </c>
    </row>
    <row r="30" s="9" customFormat="true" ht="30" hidden="false" customHeight="true" outlineLevel="0" collapsed="false">
      <c r="A30" s="8" t="s">
        <v>8</v>
      </c>
      <c r="B30" s="8" t="s">
        <v>9</v>
      </c>
      <c r="C30" s="8" t="s">
        <v>10</v>
      </c>
      <c r="D30" s="8" t="s">
        <v>11</v>
      </c>
      <c r="E30" s="8" t="s">
        <v>12</v>
      </c>
      <c r="F30" s="8" t="s">
        <v>13</v>
      </c>
      <c r="G30" s="8" t="s">
        <v>14</v>
      </c>
      <c r="H30" s="8" t="s">
        <v>15</v>
      </c>
      <c r="I30" s="8" t="s">
        <v>16</v>
      </c>
      <c r="J30" s="8" t="s">
        <v>17</v>
      </c>
    </row>
    <row r="31" s="13" customFormat="true" ht="31.5" hidden="false" customHeight="true" outlineLevel="0" collapsed="false">
      <c r="A31" s="10" t="s">
        <v>18</v>
      </c>
      <c r="B31" s="11" t="n">
        <v>1</v>
      </c>
      <c r="C31" s="11" t="s">
        <v>19</v>
      </c>
      <c r="D31" s="12"/>
      <c r="E31" s="12"/>
      <c r="F31" s="12"/>
      <c r="G31" s="12"/>
      <c r="H31" s="12"/>
      <c r="I31" s="130" t="s">
        <v>129</v>
      </c>
      <c r="J31" s="12"/>
    </row>
    <row r="32" s="13" customFormat="true" ht="31.5" hidden="false" customHeight="true" outlineLevel="0" collapsed="false">
      <c r="A32" s="10"/>
      <c r="B32" s="14" t="n">
        <v>2</v>
      </c>
      <c r="C32" s="14" t="s">
        <v>22</v>
      </c>
      <c r="D32" s="15"/>
      <c r="E32" s="15"/>
      <c r="F32" s="15"/>
      <c r="G32" s="15"/>
      <c r="H32" s="15"/>
      <c r="I32" s="480"/>
      <c r="J32" s="15"/>
    </row>
    <row r="33" s="13" customFormat="true" ht="31.5" hidden="false" customHeight="true" outlineLevel="0" collapsed="false">
      <c r="A33" s="10"/>
      <c r="B33" s="14" t="n">
        <v>3</v>
      </c>
      <c r="C33" s="14" t="s">
        <v>25</v>
      </c>
      <c r="D33" s="15"/>
      <c r="E33" s="15"/>
      <c r="F33" s="15"/>
      <c r="G33" s="15"/>
      <c r="H33" s="15"/>
      <c r="I33" s="15"/>
      <c r="J33" s="15"/>
    </row>
    <row r="34" s="13" customFormat="true" ht="31.5" hidden="false" customHeight="true" outlineLevel="0" collapsed="false">
      <c r="A34" s="10"/>
      <c r="B34" s="17" t="n">
        <v>4</v>
      </c>
      <c r="C34" s="17" t="s">
        <v>28</v>
      </c>
      <c r="E34" s="18"/>
      <c r="F34" s="18"/>
      <c r="G34" s="18"/>
      <c r="H34" s="18"/>
      <c r="I34" s="18"/>
      <c r="J34" s="18"/>
    </row>
    <row r="35" s="13" customFormat="true" ht="31.5" hidden="false" customHeight="true" outlineLevel="0" collapsed="false">
      <c r="A35" s="10"/>
      <c r="B35" s="8" t="s">
        <v>30</v>
      </c>
      <c r="C35" s="8"/>
      <c r="D35" s="20"/>
      <c r="E35" s="20"/>
      <c r="F35" s="20"/>
      <c r="G35" s="20"/>
      <c r="H35" s="20"/>
      <c r="I35" s="20"/>
      <c r="J35" s="20"/>
    </row>
    <row r="36" s="13" customFormat="true" ht="29.25" hidden="false" customHeight="true" outlineLevel="0" collapsed="false">
      <c r="A36" s="21" t="s">
        <v>32</v>
      </c>
      <c r="B36" s="11" t="n">
        <v>1</v>
      </c>
      <c r="C36" s="11" t="s">
        <v>33</v>
      </c>
      <c r="D36" s="220" t="s">
        <v>220</v>
      </c>
      <c r="E36" s="367" t="s">
        <v>71</v>
      </c>
      <c r="F36" s="107" t="s">
        <v>321</v>
      </c>
      <c r="G36" s="402" t="s">
        <v>71</v>
      </c>
      <c r="J36" s="12"/>
    </row>
    <row r="37" s="13" customFormat="true" ht="29.25" hidden="false" customHeight="true" outlineLevel="0" collapsed="false">
      <c r="A37" s="21"/>
      <c r="B37" s="14" t="n">
        <v>2</v>
      </c>
      <c r="C37" s="14" t="s">
        <v>34</v>
      </c>
      <c r="D37" s="221" t="s">
        <v>208</v>
      </c>
      <c r="E37" s="367" t="s">
        <v>70</v>
      </c>
      <c r="F37" s="221" t="s">
        <v>208</v>
      </c>
      <c r="G37" s="45" t="s">
        <v>70</v>
      </c>
      <c r="J37" s="15"/>
    </row>
    <row r="38" s="13" customFormat="true" ht="29.25" hidden="false" customHeight="true" outlineLevel="0" collapsed="false">
      <c r="A38" s="21"/>
      <c r="B38" s="14" t="n">
        <v>3</v>
      </c>
      <c r="C38" s="14" t="s">
        <v>35</v>
      </c>
      <c r="D38" s="107" t="s">
        <v>321</v>
      </c>
      <c r="E38" s="482"/>
      <c r="F38" s="481" t="s">
        <v>322</v>
      </c>
      <c r="G38" s="15"/>
      <c r="H38" s="340" t="s">
        <v>206</v>
      </c>
      <c r="J38" s="15"/>
    </row>
    <row r="39" s="13" customFormat="true" ht="29.25" hidden="false" customHeight="true" outlineLevel="0" collapsed="false">
      <c r="A39" s="21"/>
      <c r="B39" s="14" t="n">
        <v>4</v>
      </c>
      <c r="C39" s="14" t="s">
        <v>36</v>
      </c>
      <c r="D39" s="221" t="s">
        <v>208</v>
      </c>
      <c r="E39" s="483"/>
      <c r="F39" s="221" t="s">
        <v>208</v>
      </c>
      <c r="G39" s="18"/>
      <c r="H39" s="221" t="s">
        <v>208</v>
      </c>
      <c r="J39" s="18"/>
    </row>
    <row r="40" s="13" customFormat="true" ht="29.25" hidden="false" customHeight="true" outlineLevel="0" collapsed="false">
      <c r="A40" s="21"/>
      <c r="B40" s="8" t="s">
        <v>30</v>
      </c>
      <c r="C40" s="8"/>
      <c r="D40" s="20" t="s">
        <v>233</v>
      </c>
      <c r="E40" s="369"/>
      <c r="F40" s="20" t="s">
        <v>233</v>
      </c>
      <c r="G40" s="20"/>
      <c r="H40" s="411" t="s">
        <v>214</v>
      </c>
      <c r="I40" s="20"/>
      <c r="J40" s="20"/>
    </row>
    <row r="41" s="13" customFormat="true" ht="12" hidden="false" customHeight="true" outlineLevel="0" collapsed="false">
      <c r="A41" s="22"/>
      <c r="B41" s="23"/>
      <c r="C41" s="23"/>
      <c r="D41" s="24"/>
      <c r="E41" s="24"/>
      <c r="F41" s="24"/>
      <c r="G41" s="24"/>
      <c r="H41" s="24"/>
      <c r="I41" s="24"/>
      <c r="J41" s="24"/>
    </row>
    <row r="42" s="3" customFormat="true" ht="16.5" hidden="false" customHeight="true" outlineLevel="0" collapsed="false">
      <c r="A42" s="102" t="s">
        <v>37</v>
      </c>
      <c r="B42" s="102" t="s">
        <v>38</v>
      </c>
      <c r="C42" s="103" t="s">
        <v>39</v>
      </c>
      <c r="D42" s="103"/>
      <c r="E42" s="103" t="s">
        <v>40</v>
      </c>
      <c r="F42" s="103"/>
    </row>
    <row r="43" s="3" customFormat="true" ht="15.75" hidden="false" customHeight="true" outlineLevel="0" collapsed="false">
      <c r="A43" s="226" t="s">
        <v>41</v>
      </c>
      <c r="B43" s="227" t="n">
        <v>302</v>
      </c>
      <c r="C43" s="180" t="s">
        <v>76</v>
      </c>
      <c r="D43" s="107"/>
      <c r="E43" s="108" t="n">
        <v>2</v>
      </c>
      <c r="F43" s="112" t="s">
        <v>77</v>
      </c>
      <c r="I43" s="312" t="s">
        <v>78</v>
      </c>
    </row>
    <row r="44" s="3" customFormat="true" ht="15.75" hidden="false" customHeight="true" outlineLevel="0" collapsed="false">
      <c r="A44" s="228" t="s">
        <v>98</v>
      </c>
      <c r="B44" s="227" t="n">
        <v>302</v>
      </c>
      <c r="C44" s="107" t="s">
        <v>99</v>
      </c>
      <c r="D44" s="107"/>
      <c r="E44" s="108" t="n">
        <v>2</v>
      </c>
      <c r="F44" s="114"/>
      <c r="G44" s="38" t="s">
        <v>46</v>
      </c>
      <c r="H44" s="38"/>
      <c r="I44" s="1" t="s">
        <v>47</v>
      </c>
      <c r="J44" s="1"/>
    </row>
    <row r="45" s="3" customFormat="true" ht="15.75" hidden="false" customHeight="true" outlineLevel="0" collapsed="false">
      <c r="A45" s="228" t="s">
        <v>128</v>
      </c>
      <c r="B45" s="227" t="n">
        <v>361</v>
      </c>
      <c r="C45" s="107" t="s">
        <v>129</v>
      </c>
      <c r="D45" s="107"/>
      <c r="E45" s="108" t="n">
        <v>2</v>
      </c>
      <c r="F45" s="114" t="s">
        <v>77</v>
      </c>
      <c r="G45" s="1"/>
      <c r="H45" s="5"/>
      <c r="I45" s="5"/>
      <c r="J45" s="5"/>
    </row>
    <row r="46" s="3" customFormat="true" ht="15.75" hidden="false" customHeight="true" outlineLevel="0" collapsed="false">
      <c r="A46" s="228" t="s">
        <v>130</v>
      </c>
      <c r="B46" s="227" t="n">
        <v>302</v>
      </c>
      <c r="C46" s="170" t="s">
        <v>321</v>
      </c>
      <c r="D46" s="107"/>
      <c r="E46" s="108" t="n">
        <v>2</v>
      </c>
      <c r="F46" s="114" t="s">
        <v>77</v>
      </c>
      <c r="G46" s="1"/>
      <c r="H46" s="5"/>
      <c r="I46" s="5"/>
      <c r="J46" s="5"/>
    </row>
    <row r="47" s="3" customFormat="true" ht="15.75" hidden="false" customHeight="true" outlineLevel="0" collapsed="false">
      <c r="A47" s="228" t="s">
        <v>104</v>
      </c>
      <c r="B47" s="227" t="n">
        <v>302</v>
      </c>
      <c r="C47" s="170" t="s">
        <v>322</v>
      </c>
      <c r="D47" s="107"/>
      <c r="E47" s="108" t="n">
        <v>3</v>
      </c>
      <c r="F47" s="114" t="s">
        <v>218</v>
      </c>
      <c r="G47" s="1"/>
      <c r="H47" s="5"/>
      <c r="I47" s="5"/>
      <c r="J47" s="5"/>
    </row>
    <row r="48" s="3" customFormat="true" ht="15.75" hidden="false" customHeight="true" outlineLevel="0" collapsed="false">
      <c r="A48" s="228" t="s">
        <v>219</v>
      </c>
      <c r="B48" s="227" t="n">
        <v>301</v>
      </c>
      <c r="C48" s="170" t="s">
        <v>220</v>
      </c>
      <c r="D48" s="107"/>
      <c r="E48" s="108" t="n">
        <v>3</v>
      </c>
      <c r="F48" s="114" t="s">
        <v>218</v>
      </c>
      <c r="G48" s="39" t="s">
        <v>54</v>
      </c>
      <c r="H48" s="39"/>
      <c r="I48" s="5"/>
      <c r="J48" s="5"/>
    </row>
    <row r="49" s="3" customFormat="true" ht="15.75" hidden="false" customHeight="true" outlineLevel="0" collapsed="false">
      <c r="A49" s="228" t="s">
        <v>124</v>
      </c>
      <c r="B49" s="227" t="n">
        <v>301</v>
      </c>
      <c r="C49" s="107" t="s">
        <v>206</v>
      </c>
      <c r="D49" s="107"/>
      <c r="E49" s="108" t="n">
        <v>3</v>
      </c>
      <c r="F49" s="112" t="s">
        <v>218</v>
      </c>
    </row>
    <row r="50" s="3" customFormat="true" ht="15.75" hidden="false" customHeight="false" outlineLevel="0" collapsed="false">
      <c r="A50" s="124" t="s">
        <v>63</v>
      </c>
      <c r="B50" s="124"/>
      <c r="C50" s="124"/>
      <c r="D50" s="70"/>
      <c r="E50" s="125" t="n">
        <f aca="false">SUM(E43:E49)</f>
        <v>17</v>
      </c>
      <c r="F50" s="126"/>
    </row>
    <row r="52" s="3" customFormat="true" ht="18.75" hidden="false" customHeight="false" outlineLevel="0" collapsed="false">
      <c r="A52" s="1" t="s">
        <v>0</v>
      </c>
      <c r="B52" s="1"/>
      <c r="C52" s="1"/>
      <c r="D52" s="1"/>
      <c r="E52" s="2" t="s">
        <v>1</v>
      </c>
      <c r="F52" s="2"/>
      <c r="G52" s="2"/>
      <c r="H52" s="2"/>
      <c r="I52" s="2"/>
      <c r="J52" s="2"/>
    </row>
    <row r="53" s="3" customFormat="true" ht="15.75" hidden="false" customHeight="false" outlineLevel="0" collapsed="false">
      <c r="A53" s="1" t="s">
        <v>2</v>
      </c>
      <c r="B53" s="1"/>
      <c r="C53" s="1"/>
      <c r="D53" s="1"/>
      <c r="E53" s="1" t="s">
        <v>3</v>
      </c>
      <c r="F53" s="1"/>
      <c r="G53" s="1"/>
      <c r="H53" s="1"/>
      <c r="I53" s="1"/>
      <c r="J53" s="1"/>
    </row>
    <row r="54" s="3" customFormat="true" ht="15.75" hidden="false" customHeight="false" outlineLevel="0" collapsed="false">
      <c r="A54" s="4" t="s">
        <v>4</v>
      </c>
      <c r="B54" s="4"/>
      <c r="C54" s="4"/>
      <c r="D54" s="4"/>
      <c r="E54" s="4" t="s">
        <v>320</v>
      </c>
      <c r="F54" s="4"/>
      <c r="G54" s="4"/>
      <c r="H54" s="4"/>
      <c r="I54" s="4"/>
      <c r="J54" s="4"/>
    </row>
    <row r="55" s="3" customFormat="true" ht="18.75" hidden="false" customHeight="false" outlineLevel="0" collapsed="false">
      <c r="B55" s="5"/>
      <c r="C55" s="5"/>
      <c r="F55" s="6" t="s">
        <v>6</v>
      </c>
      <c r="G55" s="127" t="n">
        <v>36</v>
      </c>
      <c r="I55" s="7" t="s">
        <v>7</v>
      </c>
      <c r="J55" s="3" t="n">
        <v>128</v>
      </c>
    </row>
    <row r="56" s="9" customFormat="true" ht="30" hidden="false" customHeight="true" outlineLevel="0" collapsed="false">
      <c r="A56" s="8" t="s">
        <v>8</v>
      </c>
      <c r="B56" s="8" t="s">
        <v>9</v>
      </c>
      <c r="C56" s="8" t="s">
        <v>10</v>
      </c>
      <c r="D56" s="8" t="s">
        <v>11</v>
      </c>
      <c r="E56" s="8" t="s">
        <v>12</v>
      </c>
      <c r="F56" s="8" t="s">
        <v>13</v>
      </c>
      <c r="G56" s="8" t="s">
        <v>14</v>
      </c>
      <c r="H56" s="8" t="s">
        <v>15</v>
      </c>
      <c r="I56" s="8" t="s">
        <v>16</v>
      </c>
      <c r="J56" s="8" t="s">
        <v>17</v>
      </c>
    </row>
    <row r="57" s="13" customFormat="true" ht="31.5" hidden="false" customHeight="true" outlineLevel="0" collapsed="false">
      <c r="A57" s="10" t="s">
        <v>18</v>
      </c>
      <c r="B57" s="11" t="n">
        <v>1</v>
      </c>
      <c r="C57" s="11" t="s">
        <v>19</v>
      </c>
      <c r="D57" s="12"/>
      <c r="E57" s="12"/>
      <c r="F57" s="12"/>
      <c r="G57" s="130" t="s">
        <v>99</v>
      </c>
      <c r="H57" s="12"/>
      <c r="J57" s="12"/>
    </row>
    <row r="58" s="13" customFormat="true" ht="31.5" hidden="false" customHeight="true" outlineLevel="0" collapsed="false">
      <c r="A58" s="10"/>
      <c r="B58" s="14" t="n">
        <v>2</v>
      </c>
      <c r="C58" s="14" t="s">
        <v>22</v>
      </c>
      <c r="D58" s="15"/>
      <c r="E58" s="15"/>
      <c r="F58" s="15"/>
      <c r="G58" s="15" t="s">
        <v>324</v>
      </c>
      <c r="H58" s="15"/>
      <c r="I58" s="480"/>
      <c r="J58" s="15"/>
    </row>
    <row r="59" s="13" customFormat="true" ht="31.5" hidden="false" customHeight="true" outlineLevel="0" collapsed="false">
      <c r="A59" s="10"/>
      <c r="B59" s="14" t="n">
        <v>3</v>
      </c>
      <c r="C59" s="14" t="s">
        <v>25</v>
      </c>
      <c r="D59" s="15"/>
      <c r="E59" s="15"/>
      <c r="F59" s="15"/>
      <c r="G59" s="15"/>
      <c r="H59" s="15"/>
      <c r="I59" s="15"/>
      <c r="J59" s="15"/>
    </row>
    <row r="60" s="13" customFormat="true" ht="31.5" hidden="false" customHeight="true" outlineLevel="0" collapsed="false">
      <c r="A60" s="10"/>
      <c r="B60" s="17" t="n">
        <v>4</v>
      </c>
      <c r="C60" s="17" t="s">
        <v>28</v>
      </c>
      <c r="D60" s="18"/>
      <c r="E60" s="18"/>
      <c r="F60" s="18"/>
      <c r="G60" s="18"/>
      <c r="H60" s="18"/>
      <c r="I60" s="18"/>
      <c r="J60" s="18"/>
    </row>
    <row r="61" s="13" customFormat="true" ht="31.5" hidden="false" customHeight="true" outlineLevel="0" collapsed="false">
      <c r="A61" s="10"/>
      <c r="B61" s="8" t="s">
        <v>30</v>
      </c>
      <c r="C61" s="8"/>
      <c r="D61" s="20"/>
      <c r="E61" s="20"/>
      <c r="F61" s="20"/>
      <c r="G61" s="20"/>
      <c r="H61" s="20"/>
      <c r="I61" s="20"/>
      <c r="J61" s="20"/>
    </row>
    <row r="62" s="13" customFormat="true" ht="29.25" hidden="false" customHeight="true" outlineLevel="0" collapsed="false">
      <c r="A62" s="21" t="s">
        <v>32</v>
      </c>
      <c r="B62" s="11" t="n">
        <v>1</v>
      </c>
      <c r="C62" s="11" t="s">
        <v>33</v>
      </c>
      <c r="D62" s="219" t="s">
        <v>206</v>
      </c>
      <c r="F62" s="481" t="s">
        <v>322</v>
      </c>
      <c r="G62" s="402"/>
      <c r="H62" s="340" t="s">
        <v>206</v>
      </c>
      <c r="J62" s="12"/>
    </row>
    <row r="63" s="13" customFormat="true" ht="29.25" hidden="false" customHeight="true" outlineLevel="0" collapsed="false">
      <c r="A63" s="21"/>
      <c r="B63" s="14" t="n">
        <v>2</v>
      </c>
      <c r="C63" s="14" t="s">
        <v>34</v>
      </c>
      <c r="D63" s="254" t="s">
        <v>137</v>
      </c>
      <c r="F63" s="251" t="s">
        <v>137</v>
      </c>
      <c r="G63" s="45"/>
      <c r="H63" s="251" t="s">
        <v>137</v>
      </c>
      <c r="J63" s="15"/>
    </row>
    <row r="64" s="13" customFormat="true" ht="29.25" hidden="false" customHeight="true" outlineLevel="0" collapsed="false">
      <c r="A64" s="21"/>
      <c r="B64" s="14" t="n">
        <v>3</v>
      </c>
      <c r="C64" s="14" t="s">
        <v>35</v>
      </c>
      <c r="D64" s="220" t="s">
        <v>220</v>
      </c>
      <c r="E64" s="482"/>
      <c r="F64" s="220" t="s">
        <v>220</v>
      </c>
      <c r="G64" s="15"/>
      <c r="H64" s="481" t="s">
        <v>322</v>
      </c>
      <c r="J64" s="15"/>
    </row>
    <row r="65" s="13" customFormat="true" ht="29.25" hidden="false" customHeight="true" outlineLevel="0" collapsed="false">
      <c r="A65" s="21"/>
      <c r="B65" s="14" t="n">
        <v>4</v>
      </c>
      <c r="C65" s="14" t="s">
        <v>36</v>
      </c>
      <c r="D65" s="251" t="s">
        <v>137</v>
      </c>
      <c r="E65" s="483"/>
      <c r="F65" s="251" t="s">
        <v>137</v>
      </c>
      <c r="G65" s="18"/>
      <c r="H65" s="251" t="s">
        <v>137</v>
      </c>
      <c r="J65" s="18"/>
    </row>
    <row r="66" s="13" customFormat="true" ht="29.25" hidden="false" customHeight="true" outlineLevel="0" collapsed="false">
      <c r="A66" s="21"/>
      <c r="B66" s="8" t="s">
        <v>30</v>
      </c>
      <c r="C66" s="8"/>
      <c r="D66" s="20" t="s">
        <v>121</v>
      </c>
      <c r="E66" s="369"/>
      <c r="F66" s="20" t="s">
        <v>121</v>
      </c>
      <c r="G66" s="20"/>
      <c r="H66" s="411" t="s">
        <v>138</v>
      </c>
      <c r="I66" s="20"/>
      <c r="J66" s="20"/>
    </row>
    <row r="67" s="13" customFormat="true" ht="12" hidden="false" customHeight="true" outlineLevel="0" collapsed="false">
      <c r="A67" s="22"/>
      <c r="B67" s="23"/>
      <c r="C67" s="23"/>
      <c r="D67" s="24"/>
      <c r="E67" s="24"/>
      <c r="F67" s="24"/>
      <c r="G67" s="24"/>
      <c r="H67" s="24"/>
      <c r="I67" s="24"/>
      <c r="J67" s="24"/>
    </row>
    <row r="68" s="3" customFormat="true" ht="16.5" hidden="false" customHeight="true" outlineLevel="0" collapsed="false">
      <c r="A68" s="102" t="s">
        <v>37</v>
      </c>
      <c r="B68" s="102" t="s">
        <v>38</v>
      </c>
      <c r="C68" s="103" t="s">
        <v>39</v>
      </c>
      <c r="D68" s="103"/>
      <c r="E68" s="103" t="s">
        <v>40</v>
      </c>
      <c r="F68" s="103"/>
    </row>
    <row r="69" s="3" customFormat="true" ht="15.75" hidden="false" customHeight="true" outlineLevel="0" collapsed="false">
      <c r="A69" s="226" t="s">
        <v>41</v>
      </c>
      <c r="B69" s="227" t="n">
        <v>302</v>
      </c>
      <c r="C69" s="180" t="s">
        <v>76</v>
      </c>
      <c r="D69" s="107"/>
      <c r="E69" s="108" t="n">
        <v>2</v>
      </c>
      <c r="F69" s="112"/>
      <c r="I69" s="312" t="s">
        <v>78</v>
      </c>
    </row>
    <row r="70" s="3" customFormat="true" ht="15.75" hidden="false" customHeight="true" outlineLevel="0" collapsed="false">
      <c r="A70" s="228" t="s">
        <v>98</v>
      </c>
      <c r="B70" s="227" t="n">
        <v>302</v>
      </c>
      <c r="C70" s="107" t="s">
        <v>99</v>
      </c>
      <c r="D70" s="107"/>
      <c r="E70" s="108" t="n">
        <v>2</v>
      </c>
      <c r="F70" s="114"/>
      <c r="G70" s="38" t="s">
        <v>46</v>
      </c>
      <c r="H70" s="38"/>
      <c r="I70" s="1" t="s">
        <v>47</v>
      </c>
      <c r="J70" s="1"/>
    </row>
    <row r="71" s="3" customFormat="true" ht="15.75" hidden="false" customHeight="true" outlineLevel="0" collapsed="false">
      <c r="A71" s="228" t="s">
        <v>128</v>
      </c>
      <c r="B71" s="227" t="n">
        <v>361</v>
      </c>
      <c r="C71" s="107" t="s">
        <v>129</v>
      </c>
      <c r="D71" s="107"/>
      <c r="E71" s="108" t="n">
        <v>2</v>
      </c>
      <c r="F71" s="114"/>
      <c r="G71" s="1"/>
      <c r="H71" s="5"/>
      <c r="I71" s="5"/>
      <c r="J71" s="5"/>
    </row>
    <row r="72" s="3" customFormat="true" ht="15.75" hidden="false" customHeight="true" outlineLevel="0" collapsed="false">
      <c r="A72" s="228" t="s">
        <v>130</v>
      </c>
      <c r="B72" s="227" t="n">
        <v>302</v>
      </c>
      <c r="C72" s="170" t="s">
        <v>321</v>
      </c>
      <c r="D72" s="107"/>
      <c r="E72" s="108" t="n">
        <v>2</v>
      </c>
      <c r="F72" s="114"/>
      <c r="G72" s="1"/>
      <c r="H72" s="5"/>
      <c r="I72" s="5"/>
      <c r="J72" s="5"/>
    </row>
    <row r="73" s="3" customFormat="true" ht="15.75" hidden="false" customHeight="true" outlineLevel="0" collapsed="false">
      <c r="A73" s="228" t="s">
        <v>104</v>
      </c>
      <c r="B73" s="227" t="n">
        <v>302</v>
      </c>
      <c r="C73" s="170" t="s">
        <v>322</v>
      </c>
      <c r="D73" s="107"/>
      <c r="E73" s="108" t="n">
        <v>3</v>
      </c>
      <c r="F73" s="114"/>
      <c r="G73" s="1"/>
      <c r="H73" s="5"/>
      <c r="I73" s="5"/>
      <c r="J73" s="5"/>
    </row>
    <row r="74" s="3" customFormat="true" ht="15.75" hidden="false" customHeight="true" outlineLevel="0" collapsed="false">
      <c r="A74" s="228" t="s">
        <v>219</v>
      </c>
      <c r="B74" s="227" t="n">
        <v>301</v>
      </c>
      <c r="C74" s="170" t="s">
        <v>220</v>
      </c>
      <c r="D74" s="107"/>
      <c r="E74" s="108" t="n">
        <v>3</v>
      </c>
      <c r="F74" s="114"/>
      <c r="G74" s="39" t="s">
        <v>54</v>
      </c>
      <c r="H74" s="39"/>
      <c r="I74" s="5"/>
      <c r="J74" s="5"/>
    </row>
    <row r="75" s="3" customFormat="true" ht="15.75" hidden="false" customHeight="true" outlineLevel="0" collapsed="false">
      <c r="A75" s="228" t="s">
        <v>124</v>
      </c>
      <c r="B75" s="227" t="n">
        <v>301</v>
      </c>
      <c r="C75" s="170" t="s">
        <v>206</v>
      </c>
      <c r="D75" s="107"/>
      <c r="E75" s="108" t="n">
        <v>3</v>
      </c>
      <c r="F75" s="112"/>
    </row>
    <row r="76" s="3" customFormat="true" ht="15.75" hidden="false" customHeight="false" outlineLevel="0" collapsed="false">
      <c r="A76" s="124" t="s">
        <v>63</v>
      </c>
      <c r="B76" s="124"/>
      <c r="C76" s="124"/>
      <c r="D76" s="70"/>
      <c r="E76" s="125" t="n">
        <f aca="false">SUM(E69:E75)</f>
        <v>17</v>
      </c>
      <c r="F76" s="126"/>
    </row>
    <row r="78" s="3" customFormat="true" ht="18.75" hidden="false" customHeight="false" outlineLevel="0" collapsed="false">
      <c r="A78" s="1" t="s">
        <v>0</v>
      </c>
      <c r="B78" s="1"/>
      <c r="C78" s="1"/>
      <c r="D78" s="1"/>
      <c r="E78" s="2" t="s">
        <v>1</v>
      </c>
      <c r="F78" s="2"/>
      <c r="G78" s="2"/>
      <c r="H78" s="2"/>
      <c r="I78" s="2"/>
      <c r="J78" s="2"/>
    </row>
    <row r="79" s="3" customFormat="true" ht="15.75" hidden="false" customHeight="false" outlineLevel="0" collapsed="false">
      <c r="A79" s="1" t="s">
        <v>2</v>
      </c>
      <c r="B79" s="1"/>
      <c r="C79" s="1"/>
      <c r="D79" s="1"/>
      <c r="E79" s="1" t="s">
        <v>3</v>
      </c>
      <c r="F79" s="1"/>
      <c r="G79" s="1"/>
      <c r="H79" s="1"/>
      <c r="I79" s="1"/>
      <c r="J79" s="1"/>
    </row>
    <row r="80" s="3" customFormat="true" ht="15.75" hidden="false" customHeight="false" outlineLevel="0" collapsed="false">
      <c r="A80" s="4" t="s">
        <v>4</v>
      </c>
      <c r="B80" s="4"/>
      <c r="C80" s="4"/>
      <c r="D80" s="4"/>
      <c r="E80" s="4" t="s">
        <v>323</v>
      </c>
      <c r="F80" s="4"/>
      <c r="G80" s="4"/>
      <c r="H80" s="4"/>
      <c r="I80" s="4"/>
      <c r="J80" s="4"/>
    </row>
    <row r="81" s="3" customFormat="true" ht="18.75" hidden="false" customHeight="false" outlineLevel="0" collapsed="false">
      <c r="B81" s="5"/>
      <c r="C81" s="5"/>
      <c r="F81" s="6" t="s">
        <v>6</v>
      </c>
      <c r="G81" s="127" t="n">
        <v>36</v>
      </c>
      <c r="I81" s="7" t="s">
        <v>7</v>
      </c>
      <c r="J81" s="3" t="n">
        <v>128</v>
      </c>
    </row>
    <row r="82" s="9" customFormat="true" ht="30" hidden="false" customHeight="true" outlineLevel="0" collapsed="false">
      <c r="A82" s="8" t="s">
        <v>8</v>
      </c>
      <c r="B82" s="8" t="s">
        <v>9</v>
      </c>
      <c r="C82" s="8" t="s">
        <v>10</v>
      </c>
      <c r="D82" s="8" t="s">
        <v>11</v>
      </c>
      <c r="E82" s="8" t="s">
        <v>12</v>
      </c>
      <c r="F82" s="8" t="s">
        <v>13</v>
      </c>
      <c r="G82" s="8" t="s">
        <v>14</v>
      </c>
      <c r="H82" s="8" t="s">
        <v>15</v>
      </c>
      <c r="I82" s="8" t="s">
        <v>16</v>
      </c>
      <c r="J82" s="8" t="s">
        <v>17</v>
      </c>
    </row>
    <row r="83" s="13" customFormat="true" ht="31.5" hidden="false" customHeight="true" outlineLevel="0" collapsed="false">
      <c r="A83" s="10" t="s">
        <v>18</v>
      </c>
      <c r="B83" s="11" t="n">
        <v>1</v>
      </c>
      <c r="C83" s="11" t="s">
        <v>19</v>
      </c>
      <c r="D83" s="12"/>
      <c r="E83" s="12"/>
      <c r="F83" s="12"/>
      <c r="G83" s="130" t="s">
        <v>99</v>
      </c>
      <c r="H83" s="12"/>
      <c r="J83" s="12"/>
    </row>
    <row r="84" s="13" customFormat="true" ht="31.5" hidden="false" customHeight="true" outlineLevel="0" collapsed="false">
      <c r="A84" s="10"/>
      <c r="B84" s="14" t="n">
        <v>2</v>
      </c>
      <c r="C84" s="14" t="s">
        <v>22</v>
      </c>
      <c r="D84" s="15"/>
      <c r="E84" s="15"/>
      <c r="F84" s="15"/>
      <c r="G84" s="15" t="s">
        <v>324</v>
      </c>
      <c r="H84" s="15"/>
      <c r="I84" s="480"/>
      <c r="J84" s="15"/>
    </row>
    <row r="85" s="13" customFormat="true" ht="31.5" hidden="false" customHeight="true" outlineLevel="0" collapsed="false">
      <c r="A85" s="10"/>
      <c r="B85" s="14" t="n">
        <v>3</v>
      </c>
      <c r="C85" s="14" t="s">
        <v>25</v>
      </c>
      <c r="I85" s="15"/>
      <c r="J85" s="15"/>
    </row>
    <row r="86" s="13" customFormat="true" ht="31.5" hidden="false" customHeight="true" outlineLevel="0" collapsed="false">
      <c r="A86" s="10"/>
      <c r="B86" s="17" t="n">
        <v>4</v>
      </c>
      <c r="C86" s="17" t="s">
        <v>28</v>
      </c>
      <c r="D86" s="18"/>
      <c r="E86" s="18"/>
      <c r="F86" s="18"/>
      <c r="G86" s="18"/>
      <c r="H86" s="18"/>
      <c r="I86" s="18"/>
      <c r="J86" s="18"/>
    </row>
    <row r="87" s="13" customFormat="true" ht="31.5" hidden="false" customHeight="true" outlineLevel="0" collapsed="false">
      <c r="A87" s="10"/>
      <c r="B87" s="8" t="s">
        <v>30</v>
      </c>
      <c r="C87" s="8"/>
      <c r="D87" s="20"/>
      <c r="E87" s="20"/>
      <c r="F87" s="20"/>
      <c r="G87" s="20"/>
      <c r="H87" s="20"/>
      <c r="I87" s="20"/>
      <c r="J87" s="20"/>
    </row>
    <row r="88" s="13" customFormat="true" ht="29.25" hidden="false" customHeight="true" outlineLevel="0" collapsed="false">
      <c r="A88" s="21" t="s">
        <v>32</v>
      </c>
      <c r="B88" s="11" t="n">
        <v>1</v>
      </c>
      <c r="C88" s="11" t="s">
        <v>33</v>
      </c>
      <c r="D88" s="220" t="s">
        <v>220</v>
      </c>
      <c r="E88" s="482"/>
      <c r="F88" s="220" t="s">
        <v>220</v>
      </c>
      <c r="G88" s="15"/>
      <c r="H88" s="481" t="s">
        <v>322</v>
      </c>
      <c r="J88" s="12"/>
    </row>
    <row r="89" s="13" customFormat="true" ht="29.25" hidden="false" customHeight="true" outlineLevel="0" collapsed="false">
      <c r="A89" s="21"/>
      <c r="B89" s="14" t="n">
        <v>2</v>
      </c>
      <c r="C89" s="14" t="s">
        <v>34</v>
      </c>
      <c r="D89" s="254" t="s">
        <v>137</v>
      </c>
      <c r="F89" s="251" t="s">
        <v>137</v>
      </c>
      <c r="G89" s="45"/>
      <c r="H89" s="251" t="s">
        <v>137</v>
      </c>
      <c r="J89" s="15"/>
    </row>
    <row r="90" s="13" customFormat="true" ht="29.25" hidden="false" customHeight="true" outlineLevel="0" collapsed="false">
      <c r="A90" s="21"/>
      <c r="B90" s="14" t="n">
        <v>3</v>
      </c>
      <c r="C90" s="14" t="s">
        <v>35</v>
      </c>
      <c r="D90" s="219" t="s">
        <v>206</v>
      </c>
      <c r="F90" s="481" t="s">
        <v>322</v>
      </c>
      <c r="G90" s="402"/>
      <c r="H90" s="340" t="s">
        <v>206</v>
      </c>
      <c r="J90" s="15"/>
    </row>
    <row r="91" s="13" customFormat="true" ht="29.25" hidden="false" customHeight="true" outlineLevel="0" collapsed="false">
      <c r="A91" s="21"/>
      <c r="B91" s="14" t="n">
        <v>4</v>
      </c>
      <c r="C91" s="14" t="s">
        <v>36</v>
      </c>
      <c r="D91" s="251" t="s">
        <v>137</v>
      </c>
      <c r="E91" s="483"/>
      <c r="F91" s="251" t="s">
        <v>137</v>
      </c>
      <c r="G91" s="18"/>
      <c r="H91" s="251" t="s">
        <v>137</v>
      </c>
      <c r="J91" s="18"/>
    </row>
    <row r="92" s="13" customFormat="true" ht="29.25" hidden="false" customHeight="true" outlineLevel="0" collapsed="false">
      <c r="A92" s="21"/>
      <c r="B92" s="8" t="s">
        <v>30</v>
      </c>
      <c r="C92" s="8"/>
      <c r="D92" s="20" t="s">
        <v>233</v>
      </c>
      <c r="E92" s="369"/>
      <c r="F92" s="20" t="s">
        <v>233</v>
      </c>
      <c r="G92" s="20"/>
      <c r="H92" s="411" t="s">
        <v>233</v>
      </c>
      <c r="I92" s="20"/>
      <c r="J92" s="20"/>
    </row>
    <row r="93" s="13" customFormat="true" ht="12" hidden="false" customHeight="true" outlineLevel="0" collapsed="false">
      <c r="A93" s="22"/>
      <c r="B93" s="23"/>
      <c r="C93" s="23"/>
      <c r="D93" s="24"/>
      <c r="E93" s="24"/>
      <c r="F93" s="24"/>
      <c r="G93" s="24"/>
      <c r="H93" s="24"/>
      <c r="I93" s="24"/>
      <c r="J93" s="24"/>
    </row>
    <row r="94" s="3" customFormat="true" ht="16.5" hidden="false" customHeight="true" outlineLevel="0" collapsed="false">
      <c r="A94" s="102" t="s">
        <v>37</v>
      </c>
      <c r="B94" s="102" t="s">
        <v>38</v>
      </c>
      <c r="C94" s="103" t="s">
        <v>39</v>
      </c>
      <c r="D94" s="103"/>
      <c r="E94" s="103" t="s">
        <v>40</v>
      </c>
      <c r="F94" s="103"/>
    </row>
    <row r="95" s="3" customFormat="true" ht="15.75" hidden="false" customHeight="true" outlineLevel="0" collapsed="false">
      <c r="A95" s="226" t="s">
        <v>41</v>
      </c>
      <c r="B95" s="227" t="n">
        <v>302</v>
      </c>
      <c r="C95" s="180" t="s">
        <v>76</v>
      </c>
      <c r="D95" s="107"/>
      <c r="E95" s="108" t="n">
        <v>2</v>
      </c>
      <c r="F95" s="112"/>
      <c r="I95" s="312" t="s">
        <v>78</v>
      </c>
    </row>
    <row r="96" s="3" customFormat="true" ht="15.75" hidden="false" customHeight="true" outlineLevel="0" collapsed="false">
      <c r="A96" s="228" t="s">
        <v>98</v>
      </c>
      <c r="B96" s="227" t="n">
        <v>302</v>
      </c>
      <c r="C96" s="107" t="s">
        <v>99</v>
      </c>
      <c r="D96" s="107"/>
      <c r="E96" s="108" t="n">
        <v>2</v>
      </c>
      <c r="F96" s="114"/>
      <c r="G96" s="38" t="s">
        <v>46</v>
      </c>
      <c r="H96" s="38"/>
      <c r="I96" s="1" t="s">
        <v>47</v>
      </c>
      <c r="J96" s="1"/>
    </row>
    <row r="97" s="3" customFormat="true" ht="15.75" hidden="false" customHeight="true" outlineLevel="0" collapsed="false">
      <c r="A97" s="228" t="s">
        <v>128</v>
      </c>
      <c r="B97" s="227" t="n">
        <v>361</v>
      </c>
      <c r="C97" s="107" t="s">
        <v>129</v>
      </c>
      <c r="D97" s="107"/>
      <c r="E97" s="108" t="n">
        <v>2</v>
      </c>
      <c r="F97" s="114"/>
      <c r="G97" s="1"/>
      <c r="H97" s="5"/>
      <c r="I97" s="5"/>
      <c r="J97" s="5"/>
    </row>
    <row r="98" s="3" customFormat="true" ht="15.75" hidden="false" customHeight="true" outlineLevel="0" collapsed="false">
      <c r="A98" s="228" t="s">
        <v>130</v>
      </c>
      <c r="B98" s="227" t="n">
        <v>302</v>
      </c>
      <c r="C98" s="170" t="s">
        <v>321</v>
      </c>
      <c r="D98" s="107"/>
      <c r="E98" s="108" t="n">
        <v>2</v>
      </c>
      <c r="F98" s="114"/>
      <c r="G98" s="1"/>
      <c r="H98" s="5"/>
      <c r="I98" s="5"/>
      <c r="J98" s="5"/>
    </row>
    <row r="99" s="3" customFormat="true" ht="15.75" hidden="false" customHeight="true" outlineLevel="0" collapsed="false">
      <c r="A99" s="228" t="s">
        <v>104</v>
      </c>
      <c r="B99" s="227" t="n">
        <v>302</v>
      </c>
      <c r="C99" s="170" t="s">
        <v>322</v>
      </c>
      <c r="D99" s="107"/>
      <c r="E99" s="108" t="n">
        <v>3</v>
      </c>
      <c r="F99" s="114"/>
      <c r="G99" s="1"/>
      <c r="H99" s="5"/>
      <c r="I99" s="5"/>
      <c r="J99" s="5"/>
    </row>
    <row r="100" s="3" customFormat="true" ht="15.75" hidden="false" customHeight="true" outlineLevel="0" collapsed="false">
      <c r="A100" s="228" t="s">
        <v>219</v>
      </c>
      <c r="B100" s="227" t="n">
        <v>301</v>
      </c>
      <c r="C100" s="170" t="s">
        <v>220</v>
      </c>
      <c r="D100" s="107"/>
      <c r="E100" s="108" t="n">
        <v>3</v>
      </c>
      <c r="F100" s="114"/>
      <c r="G100" s="39" t="s">
        <v>54</v>
      </c>
      <c r="H100" s="39"/>
      <c r="I100" s="5"/>
      <c r="J100" s="5"/>
    </row>
    <row r="101" s="3" customFormat="true" ht="15.75" hidden="false" customHeight="true" outlineLevel="0" collapsed="false">
      <c r="A101" s="228" t="s">
        <v>124</v>
      </c>
      <c r="B101" s="227" t="n">
        <v>301</v>
      </c>
      <c r="C101" s="170" t="s">
        <v>206</v>
      </c>
      <c r="D101" s="107"/>
      <c r="E101" s="108" t="n">
        <v>3</v>
      </c>
      <c r="F101" s="112"/>
    </row>
    <row r="102" s="3" customFormat="true" ht="15.75" hidden="false" customHeight="false" outlineLevel="0" collapsed="false">
      <c r="A102" s="124" t="s">
        <v>63</v>
      </c>
      <c r="B102" s="124"/>
      <c r="C102" s="124"/>
      <c r="D102" s="70"/>
      <c r="E102" s="125" t="n">
        <f aca="false">SUM(E95:E101)</f>
        <v>17</v>
      </c>
      <c r="F102" s="126"/>
    </row>
  </sheetData>
  <mergeCells count="6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3:H23"/>
    <mergeCell ref="A25:C25"/>
    <mergeCell ref="A26:D26"/>
    <mergeCell ref="E26:J26"/>
    <mergeCell ref="A27:D27"/>
    <mergeCell ref="E27:J27"/>
    <mergeCell ref="A28:D28"/>
    <mergeCell ref="E28:J28"/>
    <mergeCell ref="A31:A35"/>
    <mergeCell ref="B35:C35"/>
    <mergeCell ref="A36:A40"/>
    <mergeCell ref="B40:C40"/>
    <mergeCell ref="C42:D42"/>
    <mergeCell ref="G44:H44"/>
    <mergeCell ref="I44:J44"/>
    <mergeCell ref="G48:H48"/>
    <mergeCell ref="A50:C50"/>
    <mergeCell ref="A52:D52"/>
    <mergeCell ref="E52:J52"/>
    <mergeCell ref="A53:D53"/>
    <mergeCell ref="E53:J53"/>
    <mergeCell ref="A54:D54"/>
    <mergeCell ref="E54:J54"/>
    <mergeCell ref="A57:A61"/>
    <mergeCell ref="B61:C61"/>
    <mergeCell ref="A62:A66"/>
    <mergeCell ref="B66:C66"/>
    <mergeCell ref="C68:D68"/>
    <mergeCell ref="G70:H70"/>
    <mergeCell ref="I70:J70"/>
    <mergeCell ref="G74:H74"/>
    <mergeCell ref="A76:C76"/>
    <mergeCell ref="A78:D78"/>
    <mergeCell ref="E78:J78"/>
    <mergeCell ref="A79:D79"/>
    <mergeCell ref="E79:J79"/>
    <mergeCell ref="A80:D80"/>
    <mergeCell ref="E80:J80"/>
    <mergeCell ref="A83:A87"/>
    <mergeCell ref="B87:C87"/>
    <mergeCell ref="A88:A92"/>
    <mergeCell ref="B92:C92"/>
    <mergeCell ref="C94:D94"/>
    <mergeCell ref="G96:H96"/>
    <mergeCell ref="I96:J96"/>
    <mergeCell ref="G100:H100"/>
    <mergeCell ref="A102:C102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6.7"/>
    <col collapsed="false" customWidth="true" hidden="false" outlineLevel="0" max="2" min="2" style="99" width="5.41"/>
    <col collapsed="false" customWidth="true" hidden="false" outlineLevel="0" max="3" min="3" style="99" width="14.41"/>
    <col collapsed="false" customWidth="true" hidden="false" outlineLevel="0" max="4" min="4" style="99" width="19.28"/>
    <col collapsed="false" customWidth="true" hidden="false" outlineLevel="0" max="5" min="5" style="99" width="16.28"/>
    <col collapsed="false" customWidth="true" hidden="false" outlineLevel="0" max="6" min="6" style="99" width="17.56"/>
    <col collapsed="false" customWidth="true" hidden="false" outlineLevel="0" max="7" min="7" style="99" width="16.13"/>
    <col collapsed="false" customWidth="true" hidden="false" outlineLevel="0" max="8" min="8" style="99" width="19.7"/>
    <col collapsed="false" customWidth="true" hidden="false" outlineLevel="0" max="9" min="9" style="99" width="20.7"/>
    <col collapsed="false" customWidth="true" hidden="false" outlineLevel="0" max="10" min="10" style="99" width="12.28"/>
    <col collapsed="false" customWidth="false" hidden="false" outlineLevel="0" max="257" min="11" style="99" width="9.14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s="3" customFormat="tru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</row>
    <row r="3" s="3" customFormat="true" ht="15.75" hidden="false" customHeight="false" outlineLevel="0" collapsed="false">
      <c r="A3" s="4" t="s">
        <v>4</v>
      </c>
      <c r="B3" s="4"/>
      <c r="C3" s="4"/>
      <c r="D3" s="4"/>
      <c r="E3" s="4" t="s">
        <v>325</v>
      </c>
      <c r="F3" s="4"/>
      <c r="G3" s="4"/>
      <c r="H3" s="4"/>
      <c r="I3" s="4"/>
      <c r="J3" s="4"/>
    </row>
    <row r="4" s="3" customFormat="true" ht="18.75" hidden="false" customHeight="false" outlineLevel="0" collapsed="false">
      <c r="B4" s="5"/>
      <c r="C4" s="5"/>
      <c r="F4" s="6" t="s">
        <v>6</v>
      </c>
      <c r="G4" s="127" t="n">
        <v>23</v>
      </c>
      <c r="I4" s="7" t="s">
        <v>7</v>
      </c>
      <c r="J4" s="3" t="n">
        <v>117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3" customFormat="true" ht="31.5" hidden="false" customHeight="true" outlineLevel="0" collapsed="false">
      <c r="A6" s="10" t="s">
        <v>18</v>
      </c>
      <c r="B6" s="11" t="n">
        <v>1</v>
      </c>
      <c r="C6" s="11" t="s">
        <v>19</v>
      </c>
      <c r="D6" s="128"/>
      <c r="E6" s="367" t="s">
        <v>71</v>
      </c>
      <c r="F6" s="128"/>
      <c r="G6" s="367" t="s">
        <v>71</v>
      </c>
      <c r="H6" s="12"/>
      <c r="I6" s="128" t="s">
        <v>326</v>
      </c>
      <c r="J6" s="12"/>
    </row>
    <row r="7" s="13" customFormat="true" ht="31.5" hidden="false" customHeight="true" outlineLevel="0" collapsed="false">
      <c r="A7" s="10"/>
      <c r="B7" s="14" t="n">
        <v>2</v>
      </c>
      <c r="C7" s="14" t="s">
        <v>22</v>
      </c>
      <c r="D7" s="480"/>
      <c r="E7" s="367" t="s">
        <v>70</v>
      </c>
      <c r="F7" s="480"/>
      <c r="G7" s="367" t="s">
        <v>70</v>
      </c>
      <c r="H7" s="15"/>
      <c r="I7" s="480" t="s">
        <v>208</v>
      </c>
      <c r="J7" s="15"/>
    </row>
    <row r="8" s="13" customFormat="true" ht="31.5" hidden="false" customHeight="true" outlineLevel="0" collapsed="false">
      <c r="A8" s="10"/>
      <c r="B8" s="14" t="n">
        <v>3</v>
      </c>
      <c r="C8" s="14" t="s">
        <v>25</v>
      </c>
      <c r="D8" s="481"/>
      <c r="E8" s="15"/>
      <c r="F8" s="340"/>
      <c r="G8" s="15"/>
      <c r="H8" s="15"/>
      <c r="I8" s="481" t="s">
        <v>322</v>
      </c>
      <c r="J8" s="15"/>
    </row>
    <row r="9" s="13" customFormat="true" ht="31.5" hidden="false" customHeight="true" outlineLevel="0" collapsed="false">
      <c r="A9" s="10"/>
      <c r="B9" s="17" t="n">
        <v>4</v>
      </c>
      <c r="C9" s="17" t="s">
        <v>28</v>
      </c>
      <c r="D9" s="480"/>
      <c r="E9" s="18"/>
      <c r="F9" s="480"/>
      <c r="G9" s="18"/>
      <c r="H9" s="18"/>
      <c r="I9" s="480" t="s">
        <v>208</v>
      </c>
      <c r="J9" s="18"/>
    </row>
    <row r="10" s="13" customFormat="true" ht="31.5" hidden="false" customHeight="true" outlineLevel="0" collapsed="false">
      <c r="A10" s="10"/>
      <c r="B10" s="8" t="s">
        <v>30</v>
      </c>
      <c r="C10" s="8"/>
      <c r="D10" s="20"/>
      <c r="E10" s="20"/>
      <c r="F10" s="20"/>
      <c r="G10" s="20"/>
      <c r="H10" s="20"/>
      <c r="I10" s="20" t="s">
        <v>228</v>
      </c>
      <c r="J10" s="20"/>
    </row>
    <row r="11" s="13" customFormat="true" ht="29.25" hidden="false" customHeight="true" outlineLevel="0" collapsed="false">
      <c r="A11" s="21" t="s">
        <v>32</v>
      </c>
      <c r="B11" s="11" t="n">
        <v>1</v>
      </c>
      <c r="C11" s="11" t="s">
        <v>33</v>
      </c>
      <c r="D11" s="128" t="s">
        <v>326</v>
      </c>
      <c r="E11" s="12"/>
      <c r="F11" s="128" t="s">
        <v>220</v>
      </c>
      <c r="G11" s="12"/>
      <c r="H11" s="128" t="s">
        <v>220</v>
      </c>
      <c r="I11" s="12"/>
      <c r="J11" s="12"/>
    </row>
    <row r="12" s="13" customFormat="true" ht="29.25" hidden="false" customHeight="true" outlineLevel="0" collapsed="false">
      <c r="A12" s="21"/>
      <c r="B12" s="14" t="n">
        <v>2</v>
      </c>
      <c r="C12" s="14" t="s">
        <v>34</v>
      </c>
      <c r="D12" s="480" t="s">
        <v>208</v>
      </c>
      <c r="E12" s="15"/>
      <c r="F12" s="480" t="s">
        <v>208</v>
      </c>
      <c r="G12" s="15"/>
      <c r="H12" s="480" t="s">
        <v>208</v>
      </c>
      <c r="I12" s="15"/>
      <c r="J12" s="15"/>
    </row>
    <row r="13" s="13" customFormat="true" ht="29.25" hidden="false" customHeight="true" outlineLevel="0" collapsed="false">
      <c r="A13" s="21"/>
      <c r="B13" s="14" t="n">
        <v>3</v>
      </c>
      <c r="C13" s="14" t="s">
        <v>35</v>
      </c>
      <c r="D13" s="481" t="s">
        <v>322</v>
      </c>
      <c r="E13" s="15"/>
      <c r="F13" s="340" t="s">
        <v>206</v>
      </c>
      <c r="G13" s="15"/>
      <c r="H13" s="340" t="s">
        <v>206</v>
      </c>
      <c r="I13" s="15"/>
      <c r="J13" s="15"/>
    </row>
    <row r="14" s="13" customFormat="true" ht="29.25" hidden="false" customHeight="true" outlineLevel="0" collapsed="false">
      <c r="A14" s="21"/>
      <c r="B14" s="14" t="n">
        <v>4</v>
      </c>
      <c r="C14" s="14" t="s">
        <v>36</v>
      </c>
      <c r="D14" s="480" t="s">
        <v>208</v>
      </c>
      <c r="E14" s="18"/>
      <c r="F14" s="480" t="s">
        <v>208</v>
      </c>
      <c r="G14" s="18"/>
      <c r="H14" s="480" t="s">
        <v>208</v>
      </c>
      <c r="I14" s="18"/>
      <c r="J14" s="18"/>
    </row>
    <row r="15" s="13" customFormat="true" ht="29.25" hidden="false" customHeight="true" outlineLevel="0" collapsed="false">
      <c r="A15" s="21"/>
      <c r="B15" s="8" t="s">
        <v>30</v>
      </c>
      <c r="C15" s="8"/>
      <c r="D15" s="20" t="s">
        <v>228</v>
      </c>
      <c r="E15" s="20"/>
      <c r="F15" s="20" t="s">
        <v>228</v>
      </c>
      <c r="G15" s="20"/>
      <c r="H15" s="20" t="s">
        <v>215</v>
      </c>
      <c r="I15" s="20"/>
      <c r="J15" s="20"/>
    </row>
    <row r="16" s="13" customFormat="true" ht="12" hidden="false" customHeight="true" outlineLevel="0" collapsed="false">
      <c r="A16" s="22"/>
      <c r="B16" s="23"/>
      <c r="C16" s="23"/>
      <c r="D16" s="24"/>
      <c r="E16" s="24"/>
      <c r="F16" s="24"/>
      <c r="G16" s="24"/>
      <c r="H16" s="24"/>
      <c r="I16" s="24"/>
      <c r="J16" s="24"/>
    </row>
    <row r="17" s="3" customFormat="true" ht="16.5" hidden="false" customHeight="true" outlineLevel="0" collapsed="false">
      <c r="A17" s="102" t="s">
        <v>37</v>
      </c>
      <c r="B17" s="102" t="s">
        <v>38</v>
      </c>
      <c r="C17" s="103" t="s">
        <v>39</v>
      </c>
      <c r="D17" s="103"/>
      <c r="E17" s="103" t="s">
        <v>40</v>
      </c>
      <c r="F17" s="103"/>
    </row>
    <row r="18" s="3" customFormat="true" ht="15.75" hidden="false" customHeight="true" outlineLevel="0" collapsed="false">
      <c r="A18" s="226" t="s">
        <v>41</v>
      </c>
      <c r="B18" s="227" t="n">
        <v>301</v>
      </c>
      <c r="C18" s="170" t="s">
        <v>97</v>
      </c>
      <c r="D18" s="107"/>
      <c r="E18" s="108" t="n">
        <v>2</v>
      </c>
      <c r="F18" s="112" t="s">
        <v>77</v>
      </c>
      <c r="I18" s="312" t="s">
        <v>78</v>
      </c>
    </row>
    <row r="19" s="3" customFormat="true" ht="15.75" hidden="false" customHeight="true" outlineLevel="0" collapsed="false">
      <c r="A19" s="228" t="s">
        <v>57</v>
      </c>
      <c r="B19" s="227" t="n">
        <v>384</v>
      </c>
      <c r="C19" s="107" t="s">
        <v>327</v>
      </c>
      <c r="D19" s="107"/>
      <c r="E19" s="115" t="n">
        <v>2</v>
      </c>
      <c r="F19" s="114"/>
      <c r="G19" s="38" t="s">
        <v>46</v>
      </c>
      <c r="H19" s="38"/>
      <c r="I19" s="1" t="s">
        <v>47</v>
      </c>
      <c r="J19" s="1"/>
    </row>
    <row r="20" s="3" customFormat="true" ht="15.75" hidden="false" customHeight="true" outlineLevel="0" collapsed="false">
      <c r="A20" s="228" t="s">
        <v>124</v>
      </c>
      <c r="B20" s="227" t="n">
        <v>301</v>
      </c>
      <c r="C20" s="107" t="s">
        <v>206</v>
      </c>
      <c r="D20" s="107"/>
      <c r="E20" s="108" t="n">
        <v>3</v>
      </c>
      <c r="F20" s="114" t="s">
        <v>218</v>
      </c>
      <c r="G20" s="1"/>
      <c r="H20" s="5"/>
      <c r="I20" s="5"/>
      <c r="J20" s="5"/>
    </row>
    <row r="21" s="3" customFormat="true" ht="15.75" hidden="false" customHeight="true" outlineLevel="0" collapsed="false">
      <c r="A21" s="228" t="s">
        <v>328</v>
      </c>
      <c r="B21" s="227" t="n">
        <v>374</v>
      </c>
      <c r="C21" s="107" t="s">
        <v>329</v>
      </c>
      <c r="D21" s="107"/>
      <c r="E21" s="115" t="n">
        <v>2</v>
      </c>
      <c r="F21" s="114" t="s">
        <v>77</v>
      </c>
      <c r="G21" s="1"/>
      <c r="H21" s="5"/>
      <c r="I21" s="5"/>
      <c r="J21" s="5"/>
    </row>
    <row r="22" s="3" customFormat="true" ht="15.75" hidden="false" customHeight="true" outlineLevel="0" collapsed="false">
      <c r="A22" s="228" t="s">
        <v>219</v>
      </c>
      <c r="B22" s="227" t="n">
        <v>301</v>
      </c>
      <c r="C22" s="107" t="s">
        <v>220</v>
      </c>
      <c r="D22" s="107"/>
      <c r="E22" s="108" t="n">
        <v>3</v>
      </c>
      <c r="F22" s="114" t="s">
        <v>218</v>
      </c>
      <c r="G22" s="1"/>
      <c r="H22" s="5"/>
      <c r="I22" s="5"/>
      <c r="J22" s="5"/>
    </row>
    <row r="23" s="3" customFormat="true" ht="15.75" hidden="false" customHeight="true" outlineLevel="0" collapsed="false">
      <c r="A23" s="228" t="s">
        <v>100</v>
      </c>
      <c r="B23" s="227" t="n">
        <v>364</v>
      </c>
      <c r="C23" s="107" t="s">
        <v>330</v>
      </c>
      <c r="D23" s="107"/>
      <c r="E23" s="115" t="n">
        <v>3</v>
      </c>
      <c r="F23" s="114"/>
      <c r="G23" s="39" t="s">
        <v>54</v>
      </c>
      <c r="H23" s="39"/>
      <c r="I23" s="5"/>
      <c r="J23" s="5"/>
    </row>
    <row r="24" s="3" customFormat="true" ht="15.75" hidden="false" customHeight="true" outlineLevel="0" collapsed="false">
      <c r="A24" s="229" t="s">
        <v>104</v>
      </c>
      <c r="B24" s="230" t="n">
        <v>302</v>
      </c>
      <c r="C24" s="138" t="s">
        <v>322</v>
      </c>
      <c r="D24" s="138"/>
      <c r="E24" s="108" t="n">
        <v>3</v>
      </c>
      <c r="F24" s="112" t="s">
        <v>218</v>
      </c>
    </row>
    <row r="25" s="3" customFormat="true" ht="15.75" hidden="false" customHeight="false" outlineLevel="0" collapsed="false">
      <c r="A25" s="124" t="s">
        <v>63</v>
      </c>
      <c r="B25" s="124"/>
      <c r="C25" s="124"/>
      <c r="D25" s="70"/>
      <c r="E25" s="125" t="n">
        <f aca="false">SUM(E18:E24)</f>
        <v>18</v>
      </c>
      <c r="F25" s="126"/>
    </row>
    <row r="28" s="3" customFormat="true" ht="18.75" hidden="false" customHeight="false" outlineLevel="0" collapsed="false">
      <c r="A28" s="1" t="s">
        <v>0</v>
      </c>
      <c r="B28" s="1"/>
      <c r="C28" s="1"/>
      <c r="D28" s="1"/>
      <c r="E28" s="2" t="s">
        <v>1</v>
      </c>
      <c r="F28" s="2"/>
      <c r="G28" s="2"/>
      <c r="H28" s="2"/>
      <c r="I28" s="2"/>
      <c r="J28" s="2"/>
    </row>
    <row r="29" s="3" customFormat="true" ht="15.75" hidden="false" customHeight="false" outlineLevel="0" collapsed="false">
      <c r="A29" s="1" t="s">
        <v>2</v>
      </c>
      <c r="B29" s="1"/>
      <c r="C29" s="1"/>
      <c r="D29" s="1"/>
      <c r="E29" s="1" t="s">
        <v>3</v>
      </c>
      <c r="F29" s="1"/>
      <c r="G29" s="1"/>
      <c r="H29" s="1"/>
      <c r="I29" s="1"/>
      <c r="J29" s="1"/>
    </row>
    <row r="30" s="3" customFormat="true" ht="15.75" hidden="false" customHeight="false" outlineLevel="0" collapsed="false">
      <c r="A30" s="4" t="s">
        <v>4</v>
      </c>
      <c r="B30" s="4"/>
      <c r="C30" s="4"/>
      <c r="D30" s="4"/>
      <c r="E30" s="4" t="s">
        <v>325</v>
      </c>
      <c r="F30" s="4"/>
      <c r="G30" s="4"/>
      <c r="H30" s="4"/>
      <c r="I30" s="4"/>
      <c r="J30" s="4"/>
    </row>
    <row r="31" s="3" customFormat="true" ht="18.75" hidden="false" customHeight="false" outlineLevel="0" collapsed="false">
      <c r="B31" s="5"/>
      <c r="C31" s="5"/>
      <c r="F31" s="6" t="s">
        <v>6</v>
      </c>
      <c r="G31" s="127" t="n">
        <v>36</v>
      </c>
      <c r="I31" s="7" t="s">
        <v>7</v>
      </c>
      <c r="J31" s="3" t="n">
        <v>117</v>
      </c>
    </row>
    <row r="32" s="9" customFormat="true" ht="30" hidden="false" customHeight="true" outlineLevel="0" collapsed="false">
      <c r="A32" s="8" t="s">
        <v>8</v>
      </c>
      <c r="B32" s="8" t="s">
        <v>9</v>
      </c>
      <c r="C32" s="8" t="s">
        <v>10</v>
      </c>
      <c r="D32" s="8" t="s">
        <v>11</v>
      </c>
      <c r="E32" s="8" t="s">
        <v>12</v>
      </c>
      <c r="F32" s="8" t="s">
        <v>13</v>
      </c>
      <c r="G32" s="8" t="s">
        <v>14</v>
      </c>
      <c r="H32" s="8" t="s">
        <v>15</v>
      </c>
      <c r="I32" s="8" t="s">
        <v>16</v>
      </c>
      <c r="J32" s="8" t="s">
        <v>17</v>
      </c>
    </row>
    <row r="33" s="13" customFormat="true" ht="31.5" hidden="false" customHeight="true" outlineLevel="0" collapsed="false">
      <c r="A33" s="10" t="s">
        <v>18</v>
      </c>
      <c r="B33" s="11" t="n">
        <v>1</v>
      </c>
      <c r="C33" s="11" t="s">
        <v>19</v>
      </c>
      <c r="E33" s="367"/>
      <c r="F33" s="107"/>
      <c r="G33" s="367"/>
      <c r="H33" s="12"/>
      <c r="I33" s="107"/>
      <c r="J33" s="12"/>
    </row>
    <row r="34" s="13" customFormat="true" ht="31.5" hidden="false" customHeight="true" outlineLevel="0" collapsed="false">
      <c r="A34" s="10"/>
      <c r="B34" s="14" t="n">
        <v>2</v>
      </c>
      <c r="C34" s="14" t="s">
        <v>22</v>
      </c>
      <c r="E34" s="107" t="s">
        <v>331</v>
      </c>
      <c r="F34" s="251"/>
      <c r="G34" s="367"/>
      <c r="H34" s="15"/>
      <c r="I34" s="480"/>
      <c r="J34" s="15"/>
    </row>
    <row r="35" s="13" customFormat="true" ht="31.5" hidden="false" customHeight="true" outlineLevel="0" collapsed="false">
      <c r="A35" s="10"/>
      <c r="B35" s="14" t="n">
        <v>3</v>
      </c>
      <c r="C35" s="14" t="s">
        <v>25</v>
      </c>
      <c r="E35" s="15"/>
      <c r="F35" s="340"/>
      <c r="G35" s="15"/>
      <c r="H35" s="15"/>
      <c r="I35" s="481"/>
      <c r="J35" s="15"/>
    </row>
    <row r="36" s="13" customFormat="true" ht="31.5" hidden="false" customHeight="true" outlineLevel="0" collapsed="false">
      <c r="A36" s="10"/>
      <c r="B36" s="17" t="n">
        <v>4</v>
      </c>
      <c r="C36" s="17" t="s">
        <v>28</v>
      </c>
      <c r="E36" s="18"/>
      <c r="F36" s="251"/>
      <c r="G36" s="18"/>
      <c r="H36" s="18"/>
      <c r="I36" s="251"/>
      <c r="J36" s="18"/>
    </row>
    <row r="37" s="13" customFormat="true" ht="31.5" hidden="false" customHeight="true" outlineLevel="0" collapsed="false">
      <c r="A37" s="10"/>
      <c r="B37" s="8" t="s">
        <v>30</v>
      </c>
      <c r="C37" s="8"/>
      <c r="D37" s="20"/>
      <c r="E37" s="20"/>
      <c r="F37" s="20"/>
      <c r="G37" s="20"/>
      <c r="H37" s="20"/>
      <c r="I37" s="20"/>
      <c r="J37" s="20"/>
    </row>
    <row r="38" s="13" customFormat="true" ht="29.25" hidden="false" customHeight="true" outlineLevel="0" collapsed="false">
      <c r="A38" s="21" t="s">
        <v>32</v>
      </c>
      <c r="B38" s="11" t="n">
        <v>1</v>
      </c>
      <c r="C38" s="11" t="s">
        <v>33</v>
      </c>
      <c r="D38" s="107" t="s">
        <v>330</v>
      </c>
      <c r="E38" s="12"/>
      <c r="F38" s="107" t="s">
        <v>330</v>
      </c>
      <c r="G38" s="12"/>
      <c r="H38" s="107" t="s">
        <v>330</v>
      </c>
      <c r="I38" s="12"/>
      <c r="J38" s="12"/>
    </row>
    <row r="39" s="13" customFormat="true" ht="29.25" hidden="false" customHeight="true" outlineLevel="0" collapsed="false">
      <c r="A39" s="21"/>
      <c r="B39" s="14" t="n">
        <v>2</v>
      </c>
      <c r="C39" s="14" t="s">
        <v>34</v>
      </c>
      <c r="D39" s="251" t="s">
        <v>137</v>
      </c>
      <c r="F39" s="251" t="s">
        <v>137</v>
      </c>
      <c r="G39" s="15"/>
      <c r="H39" s="480" t="s">
        <v>332</v>
      </c>
      <c r="I39" s="15"/>
      <c r="J39" s="15"/>
    </row>
    <row r="40" s="13" customFormat="true" ht="29.25" hidden="false" customHeight="true" outlineLevel="0" collapsed="false">
      <c r="A40" s="21"/>
      <c r="B40" s="14" t="n">
        <v>3</v>
      </c>
      <c r="C40" s="14" t="s">
        <v>35</v>
      </c>
      <c r="D40" s="128" t="s">
        <v>220</v>
      </c>
      <c r="E40" s="15"/>
      <c r="F40" s="340" t="s">
        <v>206</v>
      </c>
      <c r="G40" s="15"/>
      <c r="H40" s="481" t="s">
        <v>322</v>
      </c>
      <c r="I40" s="15"/>
      <c r="J40" s="15"/>
    </row>
    <row r="41" s="13" customFormat="true" ht="29.25" hidden="false" customHeight="true" outlineLevel="0" collapsed="false">
      <c r="A41" s="21"/>
      <c r="B41" s="14" t="n">
        <v>4</v>
      </c>
      <c r="C41" s="14" t="s">
        <v>36</v>
      </c>
      <c r="D41" s="251" t="s">
        <v>137</v>
      </c>
      <c r="E41" s="18"/>
      <c r="F41" s="251" t="s">
        <v>137</v>
      </c>
      <c r="G41" s="18"/>
      <c r="H41" s="251" t="s">
        <v>137</v>
      </c>
      <c r="I41" s="18"/>
      <c r="J41" s="18"/>
    </row>
    <row r="42" s="13" customFormat="true" ht="29.25" hidden="false" customHeight="true" outlineLevel="0" collapsed="false">
      <c r="A42" s="21"/>
      <c r="B42" s="8" t="s">
        <v>30</v>
      </c>
      <c r="C42" s="8"/>
      <c r="D42" s="20" t="s">
        <v>228</v>
      </c>
      <c r="E42" s="20"/>
      <c r="F42" s="20" t="s">
        <v>228</v>
      </c>
      <c r="G42" s="20"/>
      <c r="H42" s="20" t="s">
        <v>215</v>
      </c>
      <c r="I42" s="20"/>
      <c r="J42" s="20"/>
    </row>
    <row r="43" s="13" customFormat="true" ht="12" hidden="false" customHeight="true" outlineLevel="0" collapsed="false">
      <c r="A43" s="22"/>
      <c r="B43" s="23"/>
      <c r="C43" s="23"/>
      <c r="D43" s="24"/>
      <c r="E43" s="24"/>
      <c r="F43" s="24"/>
      <c r="G43" s="24"/>
      <c r="H43" s="24"/>
      <c r="I43" s="24"/>
      <c r="J43" s="24"/>
    </row>
    <row r="44" s="3" customFormat="true" ht="16.5" hidden="false" customHeight="true" outlineLevel="0" collapsed="false">
      <c r="A44" s="102" t="s">
        <v>37</v>
      </c>
      <c r="B44" s="102" t="s">
        <v>38</v>
      </c>
      <c r="C44" s="103" t="s">
        <v>39</v>
      </c>
      <c r="D44" s="103"/>
      <c r="E44" s="103" t="s">
        <v>40</v>
      </c>
      <c r="F44" s="103"/>
    </row>
    <row r="45" s="3" customFormat="true" ht="15.75" hidden="false" customHeight="true" outlineLevel="0" collapsed="false">
      <c r="A45" s="226" t="s">
        <v>41</v>
      </c>
      <c r="B45" s="227" t="n">
        <v>301</v>
      </c>
      <c r="C45" s="170" t="s">
        <v>97</v>
      </c>
      <c r="D45" s="107"/>
      <c r="E45" s="108" t="n">
        <v>2</v>
      </c>
      <c r="F45" s="112"/>
      <c r="I45" s="312" t="s">
        <v>78</v>
      </c>
    </row>
    <row r="46" s="3" customFormat="true" ht="15.75" hidden="false" customHeight="true" outlineLevel="0" collapsed="false">
      <c r="A46" s="228" t="s">
        <v>57</v>
      </c>
      <c r="B46" s="227" t="n">
        <v>384</v>
      </c>
      <c r="C46" s="107" t="s">
        <v>327</v>
      </c>
      <c r="D46" s="107"/>
      <c r="E46" s="115" t="n">
        <v>2</v>
      </c>
      <c r="F46" s="114"/>
      <c r="G46" s="38" t="s">
        <v>46</v>
      </c>
      <c r="H46" s="38"/>
      <c r="I46" s="1" t="s">
        <v>47</v>
      </c>
      <c r="J46" s="1"/>
    </row>
    <row r="47" s="3" customFormat="true" ht="15.75" hidden="false" customHeight="true" outlineLevel="0" collapsed="false">
      <c r="A47" s="228" t="s">
        <v>124</v>
      </c>
      <c r="B47" s="227" t="n">
        <v>301</v>
      </c>
      <c r="C47" s="107" t="s">
        <v>206</v>
      </c>
      <c r="D47" s="107"/>
      <c r="E47" s="108" t="n">
        <v>3</v>
      </c>
      <c r="F47" s="114"/>
      <c r="G47" s="1"/>
      <c r="H47" s="5"/>
      <c r="I47" s="5"/>
      <c r="J47" s="5"/>
    </row>
    <row r="48" s="3" customFormat="true" ht="15.75" hidden="false" customHeight="true" outlineLevel="0" collapsed="false">
      <c r="A48" s="228" t="s">
        <v>328</v>
      </c>
      <c r="B48" s="227" t="n">
        <v>374</v>
      </c>
      <c r="C48" s="107" t="s">
        <v>329</v>
      </c>
      <c r="D48" s="107"/>
      <c r="E48" s="115" t="n">
        <v>2</v>
      </c>
      <c r="F48" s="114"/>
      <c r="G48" s="1"/>
      <c r="H48" s="5"/>
      <c r="I48" s="5"/>
      <c r="J48" s="5"/>
    </row>
    <row r="49" s="3" customFormat="true" ht="15.75" hidden="false" customHeight="true" outlineLevel="0" collapsed="false">
      <c r="A49" s="228" t="s">
        <v>219</v>
      </c>
      <c r="B49" s="227" t="n">
        <v>301</v>
      </c>
      <c r="C49" s="107" t="s">
        <v>220</v>
      </c>
      <c r="D49" s="107"/>
      <c r="E49" s="108" t="n">
        <v>3</v>
      </c>
      <c r="F49" s="114"/>
      <c r="G49" s="1"/>
      <c r="H49" s="5"/>
      <c r="I49" s="5"/>
      <c r="J49" s="5"/>
    </row>
    <row r="50" s="3" customFormat="true" ht="15.75" hidden="false" customHeight="true" outlineLevel="0" collapsed="false">
      <c r="A50" s="228" t="s">
        <v>100</v>
      </c>
      <c r="B50" s="227" t="n">
        <v>364</v>
      </c>
      <c r="C50" s="107" t="s">
        <v>330</v>
      </c>
      <c r="D50" s="107"/>
      <c r="E50" s="115" t="n">
        <v>3</v>
      </c>
      <c r="F50" s="114"/>
      <c r="G50" s="39" t="s">
        <v>54</v>
      </c>
      <c r="H50" s="39"/>
      <c r="I50" s="5"/>
      <c r="J50" s="5"/>
    </row>
    <row r="51" s="3" customFormat="true" ht="15.75" hidden="false" customHeight="true" outlineLevel="0" collapsed="false">
      <c r="A51" s="229" t="s">
        <v>104</v>
      </c>
      <c r="B51" s="230" t="n">
        <v>302</v>
      </c>
      <c r="C51" s="138" t="s">
        <v>322</v>
      </c>
      <c r="D51" s="138"/>
      <c r="E51" s="108" t="n">
        <v>3</v>
      </c>
      <c r="F51" s="112"/>
    </row>
    <row r="52" s="3" customFormat="true" ht="15.75" hidden="false" customHeight="false" outlineLevel="0" collapsed="false">
      <c r="A52" s="124" t="s">
        <v>63</v>
      </c>
      <c r="B52" s="124"/>
      <c r="C52" s="124"/>
      <c r="D52" s="70"/>
      <c r="E52" s="125" t="n">
        <f aca="false">SUM(E45:E51)</f>
        <v>18</v>
      </c>
      <c r="F52" s="126"/>
    </row>
  </sheetData>
  <mergeCells count="3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3:H23"/>
    <mergeCell ref="A25:C25"/>
    <mergeCell ref="A28:D28"/>
    <mergeCell ref="E28:J28"/>
    <mergeCell ref="A29:D29"/>
    <mergeCell ref="E29:J29"/>
    <mergeCell ref="A30:D30"/>
    <mergeCell ref="E30:J30"/>
    <mergeCell ref="A33:A37"/>
    <mergeCell ref="B37:C37"/>
    <mergeCell ref="A38:A42"/>
    <mergeCell ref="B42:C42"/>
    <mergeCell ref="C44:D44"/>
    <mergeCell ref="G46:H46"/>
    <mergeCell ref="I46:J46"/>
    <mergeCell ref="G50:H50"/>
    <mergeCell ref="A52:C52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9" activeCellId="0" sqref="I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41"/>
    <col collapsed="false" customWidth="true" hidden="false" outlineLevel="0" max="3" min="3" style="0" width="14.41"/>
    <col collapsed="false" customWidth="true" hidden="false" outlineLevel="0" max="4" min="4" style="0" width="17.56"/>
    <col collapsed="false" customWidth="true" hidden="false" outlineLevel="0" max="5" min="5" style="0" width="16.28"/>
    <col collapsed="false" customWidth="true" hidden="false" outlineLevel="0" max="6" min="6" style="0" width="18.41"/>
    <col collapsed="false" customWidth="true" hidden="false" outlineLevel="0" max="7" min="7" style="0" width="16.13"/>
    <col collapsed="false" customWidth="true" hidden="false" outlineLevel="0" max="8" min="8" style="0" width="17.85"/>
    <col collapsed="false" customWidth="true" hidden="false" outlineLevel="0" max="9" min="9" style="0" width="18.99"/>
    <col collapsed="false" customWidth="true" hidden="false" outlineLevel="0" max="10" min="10" style="0" width="10.56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s="3" customFormat="tru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</row>
    <row r="3" s="3" customFormat="true" ht="15.75" hidden="false" customHeight="false" outlineLevel="0" collapsed="false">
      <c r="A3" s="4" t="s">
        <v>4</v>
      </c>
      <c r="B3" s="4"/>
      <c r="C3" s="4"/>
      <c r="D3" s="4"/>
      <c r="E3" s="4" t="s">
        <v>333</v>
      </c>
      <c r="F3" s="4"/>
      <c r="G3" s="4"/>
      <c r="H3" s="4"/>
      <c r="I3" s="4"/>
      <c r="J3" s="4"/>
    </row>
    <row r="4" s="3" customFormat="true" ht="18.75" hidden="false" customHeight="false" outlineLevel="0" collapsed="false">
      <c r="B4" s="5"/>
      <c r="C4" s="5"/>
      <c r="F4" s="6" t="s">
        <v>6</v>
      </c>
      <c r="G4" s="127" t="n">
        <v>23</v>
      </c>
      <c r="I4" s="7" t="s">
        <v>7</v>
      </c>
      <c r="J4" s="3" t="n">
        <v>32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3" customFormat="true" ht="31.5" hidden="false" customHeight="true" outlineLevel="0" collapsed="false">
      <c r="A6" s="21" t="s">
        <v>18</v>
      </c>
      <c r="B6" s="11" t="n">
        <v>1</v>
      </c>
      <c r="C6" s="11" t="s">
        <v>19</v>
      </c>
      <c r="D6" s="78" t="s">
        <v>334</v>
      </c>
      <c r="E6" s="78"/>
      <c r="F6" s="78" t="s">
        <v>334</v>
      </c>
      <c r="G6" s="12"/>
      <c r="H6" s="107" t="s">
        <v>232</v>
      </c>
      <c r="I6" s="78" t="s">
        <v>335</v>
      </c>
      <c r="J6" s="12"/>
    </row>
    <row r="7" s="13" customFormat="true" ht="31.5" hidden="false" customHeight="true" outlineLevel="0" collapsed="false">
      <c r="A7" s="21"/>
      <c r="B7" s="14" t="n">
        <v>2</v>
      </c>
      <c r="C7" s="14" t="s">
        <v>22</v>
      </c>
      <c r="D7" s="221" t="s">
        <v>66</v>
      </c>
      <c r="E7" s="15"/>
      <c r="F7" s="221" t="s">
        <v>66</v>
      </c>
      <c r="G7" s="15"/>
      <c r="H7" s="221" t="s">
        <v>66</v>
      </c>
      <c r="I7" s="15" t="s">
        <v>336</v>
      </c>
      <c r="J7" s="15"/>
    </row>
    <row r="8" s="13" customFormat="true" ht="31.5" hidden="false" customHeight="true" outlineLevel="0" collapsed="false">
      <c r="A8" s="21"/>
      <c r="B8" s="14" t="n">
        <v>3</v>
      </c>
      <c r="C8" s="14" t="s">
        <v>25</v>
      </c>
      <c r="D8" s="78" t="s">
        <v>337</v>
      </c>
      <c r="E8" s="15"/>
      <c r="F8" s="78" t="s">
        <v>337</v>
      </c>
      <c r="G8" s="15"/>
      <c r="H8" s="78" t="s">
        <v>105</v>
      </c>
      <c r="I8" s="15" t="s">
        <v>338</v>
      </c>
      <c r="J8" s="15"/>
    </row>
    <row r="9" s="13" customFormat="true" ht="31.5" hidden="false" customHeight="true" outlineLevel="0" collapsed="false">
      <c r="A9" s="21"/>
      <c r="B9" s="17" t="n">
        <v>4</v>
      </c>
      <c r="C9" s="17" t="s">
        <v>28</v>
      </c>
      <c r="D9" s="221" t="s">
        <v>66</v>
      </c>
      <c r="E9" s="18"/>
      <c r="F9" s="221" t="s">
        <v>66</v>
      </c>
      <c r="G9" s="18"/>
      <c r="H9" s="221" t="s">
        <v>66</v>
      </c>
      <c r="I9" s="221"/>
      <c r="J9" s="18"/>
    </row>
    <row r="10" s="13" customFormat="true" ht="31.5" hidden="false" customHeight="true" outlineLevel="0" collapsed="false">
      <c r="A10" s="21"/>
      <c r="B10" s="8" t="s">
        <v>30</v>
      </c>
      <c r="C10" s="8"/>
      <c r="D10" s="20" t="s">
        <v>287</v>
      </c>
      <c r="E10" s="20"/>
      <c r="F10" s="20" t="s">
        <v>287</v>
      </c>
      <c r="G10" s="20"/>
      <c r="H10" s="221" t="s">
        <v>138</v>
      </c>
      <c r="I10" s="20" t="s">
        <v>287</v>
      </c>
      <c r="J10" s="20"/>
    </row>
    <row r="11" s="13" customFormat="true" ht="29.25" hidden="false" customHeight="true" outlineLevel="0" collapsed="false">
      <c r="A11" s="21" t="s">
        <v>32</v>
      </c>
      <c r="B11" s="11" t="n">
        <v>1</v>
      </c>
      <c r="C11" s="11" t="s">
        <v>33</v>
      </c>
      <c r="D11" s="78"/>
      <c r="E11" s="45" t="s">
        <v>71</v>
      </c>
      <c r="F11" s="12"/>
      <c r="G11" s="45" t="s">
        <v>71</v>
      </c>
      <c r="H11" s="107"/>
      <c r="I11" s="12"/>
      <c r="J11" s="12"/>
    </row>
    <row r="12" s="13" customFormat="true" ht="29.25" hidden="false" customHeight="true" outlineLevel="0" collapsed="false">
      <c r="A12" s="21"/>
      <c r="B12" s="14" t="n">
        <v>2</v>
      </c>
      <c r="C12" s="14" t="s">
        <v>34</v>
      </c>
      <c r="D12" s="221"/>
      <c r="E12" s="45" t="s">
        <v>70</v>
      </c>
      <c r="F12" s="15"/>
      <c r="G12" s="45" t="s">
        <v>70</v>
      </c>
      <c r="H12" s="221"/>
      <c r="I12" s="15"/>
      <c r="J12" s="15"/>
    </row>
    <row r="13" s="13" customFormat="true" ht="29.25" hidden="false" customHeight="true" outlineLevel="0" collapsed="false">
      <c r="A13" s="21"/>
      <c r="B13" s="14" t="n">
        <v>3</v>
      </c>
      <c r="C13" s="14" t="s">
        <v>35</v>
      </c>
      <c r="D13" s="78"/>
      <c r="E13" s="15"/>
      <c r="F13" s="15"/>
      <c r="G13" s="15"/>
      <c r="H13" s="78"/>
      <c r="I13" s="15"/>
      <c r="J13" s="15"/>
    </row>
    <row r="14" s="13" customFormat="true" ht="29.25" hidden="false" customHeight="true" outlineLevel="0" collapsed="false">
      <c r="A14" s="21"/>
      <c r="B14" s="14" t="n">
        <v>4</v>
      </c>
      <c r="C14" s="14" t="s">
        <v>36</v>
      </c>
      <c r="D14" s="221"/>
      <c r="E14" s="18"/>
      <c r="F14" s="18"/>
      <c r="G14" s="18"/>
      <c r="H14" s="221"/>
      <c r="I14" s="18"/>
      <c r="J14" s="18"/>
    </row>
    <row r="15" s="13" customFormat="true" ht="29.25" hidden="false" customHeight="true" outlineLevel="0" collapsed="false">
      <c r="A15" s="21"/>
      <c r="B15" s="8" t="s">
        <v>30</v>
      </c>
      <c r="C15" s="8"/>
      <c r="D15" s="20"/>
      <c r="E15" s="20"/>
      <c r="F15" s="20"/>
      <c r="G15" s="20"/>
      <c r="H15" s="20"/>
      <c r="I15" s="20"/>
      <c r="J15" s="20"/>
    </row>
    <row r="16" s="13" customFormat="true" ht="12" hidden="false" customHeight="true" outlineLevel="0" collapsed="false">
      <c r="A16" s="22"/>
      <c r="B16" s="23"/>
      <c r="C16" s="23"/>
      <c r="D16" s="24"/>
      <c r="E16" s="24"/>
      <c r="F16" s="24"/>
      <c r="G16" s="24"/>
      <c r="H16" s="24"/>
      <c r="I16" s="24"/>
      <c r="J16" s="24"/>
    </row>
    <row r="17" s="3" customFormat="true" ht="16.5" hidden="false" customHeight="true" outlineLevel="0" collapsed="false">
      <c r="A17" s="25" t="s">
        <v>37</v>
      </c>
      <c r="B17" s="25" t="s">
        <v>38</v>
      </c>
      <c r="C17" s="26" t="s">
        <v>39</v>
      </c>
      <c r="D17" s="26"/>
      <c r="E17" s="26" t="s">
        <v>40</v>
      </c>
      <c r="F17" s="26"/>
    </row>
    <row r="18" s="3" customFormat="true" ht="15.75" hidden="false" customHeight="true" outlineLevel="0" collapsed="false">
      <c r="A18" s="364" t="s">
        <v>41</v>
      </c>
      <c r="B18" s="217" t="n">
        <v>302</v>
      </c>
      <c r="C18" s="208" t="s">
        <v>76</v>
      </c>
      <c r="D18" s="78"/>
      <c r="E18" s="79" t="n">
        <v>2</v>
      </c>
      <c r="F18" s="83" t="s">
        <v>77</v>
      </c>
      <c r="I18" s="312" t="s">
        <v>78</v>
      </c>
    </row>
    <row r="19" s="3" customFormat="true" ht="15.75" hidden="false" customHeight="true" outlineLevel="0" collapsed="false">
      <c r="A19" s="216" t="s">
        <v>104</v>
      </c>
      <c r="B19" s="217" t="n">
        <v>301</v>
      </c>
      <c r="C19" s="78" t="s">
        <v>105</v>
      </c>
      <c r="D19" s="78"/>
      <c r="E19" s="79" t="n">
        <v>3</v>
      </c>
      <c r="F19" s="94" t="s">
        <v>339</v>
      </c>
      <c r="G19" s="484" t="s">
        <v>46</v>
      </c>
      <c r="H19" s="484"/>
      <c r="I19" s="1" t="s">
        <v>47</v>
      </c>
      <c r="J19" s="1"/>
    </row>
    <row r="20" s="3" customFormat="true" ht="15.75" hidden="false" customHeight="true" outlineLevel="0" collapsed="false">
      <c r="A20" s="216" t="s">
        <v>100</v>
      </c>
      <c r="B20" s="217" t="n">
        <v>359</v>
      </c>
      <c r="C20" s="208" t="s">
        <v>334</v>
      </c>
      <c r="D20" s="78"/>
      <c r="E20" s="87" t="n">
        <v>2</v>
      </c>
      <c r="F20" s="94" t="s">
        <v>77</v>
      </c>
      <c r="G20" s="1"/>
      <c r="H20" s="5"/>
      <c r="I20" s="5"/>
      <c r="J20" s="5"/>
    </row>
    <row r="21" s="3" customFormat="true" ht="15.75" hidden="false" customHeight="true" outlineLevel="0" collapsed="false">
      <c r="A21" s="216" t="s">
        <v>340</v>
      </c>
      <c r="B21" s="217" t="n">
        <v>351</v>
      </c>
      <c r="C21" s="78" t="s">
        <v>335</v>
      </c>
      <c r="D21" s="78"/>
      <c r="E21" s="87" t="n">
        <v>3</v>
      </c>
      <c r="F21" s="94" t="s">
        <v>218</v>
      </c>
      <c r="G21" s="1"/>
      <c r="H21" s="5"/>
      <c r="I21" s="5"/>
      <c r="J21" s="5"/>
    </row>
    <row r="22" s="3" customFormat="true" ht="15.75" hidden="false" customHeight="true" outlineLevel="0" collapsed="false">
      <c r="A22" s="216" t="s">
        <v>100</v>
      </c>
      <c r="B22" s="217" t="n">
        <v>403</v>
      </c>
      <c r="C22" s="208" t="s">
        <v>337</v>
      </c>
      <c r="D22" s="78"/>
      <c r="E22" s="87" t="n">
        <v>2</v>
      </c>
      <c r="F22" s="94" t="s">
        <v>77</v>
      </c>
      <c r="G22" s="1"/>
      <c r="H22" s="5"/>
      <c r="I22" s="5"/>
      <c r="J22" s="5"/>
    </row>
    <row r="23" s="3" customFormat="true" ht="15.75" hidden="false" customHeight="true" outlineLevel="0" collapsed="false">
      <c r="A23" s="485" t="s">
        <v>57</v>
      </c>
      <c r="B23" s="486" t="n">
        <v>435</v>
      </c>
      <c r="C23" s="487" t="s">
        <v>341</v>
      </c>
      <c r="D23" s="487"/>
      <c r="E23" s="488" t="n">
        <v>2</v>
      </c>
      <c r="F23" s="94"/>
      <c r="G23" s="489" t="s">
        <v>54</v>
      </c>
      <c r="H23" s="489"/>
      <c r="I23" s="5"/>
      <c r="J23" s="5"/>
    </row>
    <row r="24" s="3" customFormat="true" ht="15.75" hidden="false" customHeight="true" outlineLevel="0" collapsed="false">
      <c r="A24" s="303" t="s">
        <v>177</v>
      </c>
      <c r="B24" s="105" t="n">
        <v>381</v>
      </c>
      <c r="C24" s="107" t="s">
        <v>232</v>
      </c>
      <c r="D24" s="487"/>
      <c r="E24" s="488" t="n">
        <v>3</v>
      </c>
      <c r="F24" s="83" t="s">
        <v>342</v>
      </c>
      <c r="G24" s="3" t="s">
        <v>218</v>
      </c>
    </row>
    <row r="25" s="3" customFormat="true" ht="15.75" hidden="false" customHeight="true" outlineLevel="0" collapsed="false">
      <c r="A25" s="81"/>
      <c r="B25" s="95"/>
      <c r="C25" s="96"/>
      <c r="D25" s="97"/>
      <c r="E25" s="98"/>
      <c r="F25" s="83"/>
    </row>
    <row r="26" s="3" customFormat="true" ht="15.75" hidden="false" customHeight="false" outlineLevel="0" collapsed="false">
      <c r="A26" s="69" t="s">
        <v>63</v>
      </c>
      <c r="B26" s="69"/>
      <c r="C26" s="69"/>
      <c r="D26" s="70"/>
      <c r="E26" s="71" t="n">
        <f aca="false">SUM(E18:E25)</f>
        <v>17</v>
      </c>
      <c r="F26" s="72"/>
    </row>
    <row r="29" s="3" customFormat="true" ht="18.75" hidden="false" customHeight="false" outlineLevel="0" collapsed="false">
      <c r="A29" s="1" t="s">
        <v>0</v>
      </c>
      <c r="B29" s="1"/>
      <c r="C29" s="1"/>
      <c r="D29" s="1"/>
      <c r="E29" s="2" t="s">
        <v>1</v>
      </c>
      <c r="F29" s="2"/>
      <c r="G29" s="2"/>
      <c r="H29" s="2"/>
      <c r="I29" s="2"/>
      <c r="J29" s="2"/>
    </row>
    <row r="30" s="3" customFormat="true" ht="15.75" hidden="false" customHeight="false" outlineLevel="0" collapsed="false">
      <c r="A30" s="1" t="s">
        <v>2</v>
      </c>
      <c r="B30" s="1"/>
      <c r="C30" s="1"/>
      <c r="D30" s="1"/>
      <c r="E30" s="1" t="s">
        <v>3</v>
      </c>
      <c r="F30" s="1"/>
      <c r="G30" s="1"/>
      <c r="H30" s="1"/>
      <c r="I30" s="1"/>
      <c r="J30" s="1"/>
    </row>
    <row r="31" s="3" customFormat="true" ht="15.75" hidden="false" customHeight="false" outlineLevel="0" collapsed="false">
      <c r="A31" s="4" t="s">
        <v>4</v>
      </c>
      <c r="B31" s="4"/>
      <c r="C31" s="4"/>
      <c r="D31" s="4"/>
      <c r="E31" s="4" t="s">
        <v>333</v>
      </c>
      <c r="F31" s="4"/>
      <c r="G31" s="4"/>
      <c r="H31" s="4"/>
      <c r="I31" s="4"/>
      <c r="J31" s="4"/>
    </row>
    <row r="32" s="3" customFormat="true" ht="18.75" hidden="false" customHeight="false" outlineLevel="0" collapsed="false">
      <c r="B32" s="5"/>
      <c r="C32" s="5"/>
      <c r="F32" s="6" t="s">
        <v>6</v>
      </c>
      <c r="G32" s="127" t="n">
        <v>36</v>
      </c>
      <c r="I32" s="7" t="s">
        <v>7</v>
      </c>
      <c r="J32" s="3" t="n">
        <v>32</v>
      </c>
    </row>
    <row r="33" s="9" customFormat="true" ht="30" hidden="false" customHeight="true" outlineLevel="0" collapsed="false">
      <c r="A33" s="8" t="s">
        <v>8</v>
      </c>
      <c r="B33" s="8" t="s">
        <v>9</v>
      </c>
      <c r="C33" s="8" t="s">
        <v>10</v>
      </c>
      <c r="D33" s="8" t="s">
        <v>11</v>
      </c>
      <c r="E33" s="8" t="s">
        <v>12</v>
      </c>
      <c r="F33" s="8" t="s">
        <v>13</v>
      </c>
      <c r="G33" s="8" t="s">
        <v>14</v>
      </c>
      <c r="H33" s="8" t="s">
        <v>15</v>
      </c>
      <c r="I33" s="8" t="s">
        <v>16</v>
      </c>
      <c r="J33" s="8" t="s">
        <v>17</v>
      </c>
    </row>
    <row r="34" s="13" customFormat="true" ht="31.5" hidden="false" customHeight="true" outlineLevel="0" collapsed="false">
      <c r="A34" s="21" t="s">
        <v>18</v>
      </c>
      <c r="B34" s="11" t="n">
        <v>1</v>
      </c>
      <c r="C34" s="11" t="s">
        <v>19</v>
      </c>
      <c r="D34" s="490" t="s">
        <v>341</v>
      </c>
      <c r="E34" s="12"/>
      <c r="F34" s="78" t="s">
        <v>105</v>
      </c>
      <c r="G34" s="12"/>
      <c r="H34" s="202" t="s">
        <v>232</v>
      </c>
      <c r="I34" s="78" t="s">
        <v>335</v>
      </c>
      <c r="J34" s="12"/>
      <c r="K34" s="78"/>
    </row>
    <row r="35" s="13" customFormat="true" ht="31.5" hidden="false" customHeight="true" outlineLevel="0" collapsed="false">
      <c r="A35" s="21"/>
      <c r="B35" s="14" t="n">
        <v>2</v>
      </c>
      <c r="C35" s="14" t="s">
        <v>22</v>
      </c>
      <c r="D35" s="254" t="s">
        <v>137</v>
      </c>
      <c r="E35" s="15"/>
      <c r="F35" s="251" t="s">
        <v>137</v>
      </c>
      <c r="G35" s="15"/>
      <c r="H35" s="251" t="s">
        <v>137</v>
      </c>
      <c r="I35" s="15" t="s">
        <v>336</v>
      </c>
      <c r="J35" s="15"/>
      <c r="K35" s="15"/>
    </row>
    <row r="36" s="13" customFormat="true" ht="31.5" hidden="false" customHeight="true" outlineLevel="0" collapsed="false">
      <c r="A36" s="21"/>
      <c r="B36" s="14"/>
      <c r="C36" s="14"/>
      <c r="D36" s="132"/>
      <c r="E36" s="15"/>
      <c r="F36" s="251"/>
      <c r="G36" s="15"/>
      <c r="H36" s="251"/>
      <c r="I36" s="15"/>
      <c r="J36" s="15"/>
      <c r="K36" s="15"/>
    </row>
    <row r="37" s="13" customFormat="true" ht="31.5" hidden="false" customHeight="true" outlineLevel="0" collapsed="false">
      <c r="A37" s="21"/>
      <c r="B37" s="14" t="n">
        <v>3</v>
      </c>
      <c r="C37" s="14" t="s">
        <v>25</v>
      </c>
      <c r="D37" s="202" t="s">
        <v>232</v>
      </c>
      <c r="E37" s="15"/>
      <c r="F37" s="487" t="s">
        <v>341</v>
      </c>
      <c r="G37" s="15"/>
      <c r="H37" s="78" t="s">
        <v>105</v>
      </c>
      <c r="I37" s="15" t="s">
        <v>338</v>
      </c>
      <c r="J37" s="15"/>
      <c r="K37" s="15"/>
    </row>
    <row r="38" s="13" customFormat="true" ht="31.5" hidden="false" customHeight="true" outlineLevel="0" collapsed="false">
      <c r="A38" s="21"/>
      <c r="B38" s="17" t="n">
        <v>4</v>
      </c>
      <c r="C38" s="17" t="s">
        <v>28</v>
      </c>
      <c r="D38" s="251" t="s">
        <v>137</v>
      </c>
      <c r="E38" s="18"/>
      <c r="F38" s="251" t="s">
        <v>137</v>
      </c>
      <c r="G38" s="18"/>
      <c r="H38" s="251" t="s">
        <v>137</v>
      </c>
      <c r="I38" s="251"/>
      <c r="J38" s="18"/>
    </row>
    <row r="39" s="13" customFormat="true" ht="31.5" hidden="false" customHeight="true" outlineLevel="0" collapsed="false">
      <c r="A39" s="21"/>
      <c r="B39" s="8" t="s">
        <v>30</v>
      </c>
      <c r="C39" s="8"/>
      <c r="D39" s="21" t="s">
        <v>229</v>
      </c>
      <c r="E39" s="20"/>
      <c r="F39" s="20" t="s">
        <v>287</v>
      </c>
      <c r="G39" s="20"/>
      <c r="H39" s="251" t="s">
        <v>138</v>
      </c>
      <c r="I39" s="20" t="s">
        <v>287</v>
      </c>
      <c r="J39" s="20"/>
    </row>
    <row r="40" s="13" customFormat="true" ht="29.25" hidden="false" customHeight="true" outlineLevel="0" collapsed="false">
      <c r="A40" s="21" t="s">
        <v>32</v>
      </c>
      <c r="B40" s="11" t="n">
        <v>1</v>
      </c>
      <c r="C40" s="11" t="s">
        <v>33</v>
      </c>
      <c r="D40" s="12"/>
      <c r="E40" s="45"/>
      <c r="G40" s="45"/>
      <c r="H40" s="78"/>
      <c r="I40" s="296"/>
      <c r="J40" s="12"/>
    </row>
    <row r="41" s="13" customFormat="true" ht="29.25" hidden="false" customHeight="true" outlineLevel="0" collapsed="false">
      <c r="A41" s="21"/>
      <c r="B41" s="14" t="n">
        <v>2</v>
      </c>
      <c r="C41" s="14" t="s">
        <v>34</v>
      </c>
      <c r="D41" s="15"/>
      <c r="E41" s="45"/>
      <c r="G41" s="45"/>
      <c r="H41" s="15"/>
      <c r="I41" s="297"/>
      <c r="J41" s="15"/>
    </row>
    <row r="42" s="13" customFormat="true" ht="29.25" hidden="false" customHeight="true" outlineLevel="0" collapsed="false">
      <c r="A42" s="21"/>
      <c r="B42" s="14" t="n">
        <v>3</v>
      </c>
      <c r="C42" s="14" t="s">
        <v>35</v>
      </c>
      <c r="D42" s="15"/>
      <c r="E42" s="15"/>
      <c r="F42" s="15"/>
      <c r="G42" s="15"/>
      <c r="H42" s="15"/>
      <c r="I42" s="491"/>
      <c r="J42" s="15"/>
    </row>
    <row r="43" s="13" customFormat="true" ht="29.25" hidden="false" customHeight="true" outlineLevel="0" collapsed="false">
      <c r="A43" s="21"/>
      <c r="B43" s="14" t="n">
        <v>4</v>
      </c>
      <c r="C43" s="14" t="s">
        <v>36</v>
      </c>
      <c r="D43" s="18"/>
      <c r="E43" s="18"/>
      <c r="F43" s="18"/>
      <c r="G43" s="18"/>
      <c r="H43" s="18"/>
      <c r="I43" s="297"/>
      <c r="J43" s="18"/>
    </row>
    <row r="44" s="13" customFormat="true" ht="29.25" hidden="false" customHeight="true" outlineLevel="0" collapsed="false">
      <c r="A44" s="21"/>
      <c r="B44" s="8" t="s">
        <v>30</v>
      </c>
      <c r="C44" s="8"/>
      <c r="D44" s="20"/>
      <c r="E44" s="20"/>
      <c r="F44" s="20"/>
      <c r="G44" s="20"/>
      <c r="H44" s="20"/>
      <c r="I44" s="20"/>
      <c r="J44" s="20"/>
    </row>
    <row r="45" s="13" customFormat="true" ht="12" hidden="false" customHeight="true" outlineLevel="0" collapsed="false">
      <c r="A45" s="22"/>
      <c r="B45" s="23"/>
      <c r="C45" s="23"/>
      <c r="D45" s="24"/>
      <c r="E45" s="24"/>
      <c r="F45" s="24"/>
      <c r="G45" s="24"/>
      <c r="H45" s="24"/>
      <c r="I45" s="24"/>
      <c r="J45" s="24"/>
    </row>
    <row r="46" s="3" customFormat="true" ht="16.5" hidden="false" customHeight="true" outlineLevel="0" collapsed="false">
      <c r="A46" s="25" t="s">
        <v>37</v>
      </c>
      <c r="B46" s="25" t="s">
        <v>38</v>
      </c>
      <c r="C46" s="26" t="s">
        <v>39</v>
      </c>
      <c r="D46" s="26"/>
      <c r="E46" s="26" t="s">
        <v>40</v>
      </c>
      <c r="F46" s="26"/>
    </row>
    <row r="47" s="3" customFormat="true" ht="15.75" hidden="false" customHeight="true" outlineLevel="0" collapsed="false">
      <c r="A47" s="364" t="s">
        <v>41</v>
      </c>
      <c r="B47" s="217" t="n">
        <v>302</v>
      </c>
      <c r="C47" s="208" t="s">
        <v>76</v>
      </c>
      <c r="D47" s="78"/>
      <c r="E47" s="79" t="n">
        <v>2</v>
      </c>
      <c r="F47" s="83"/>
      <c r="I47" s="312" t="s">
        <v>78</v>
      </c>
    </row>
    <row r="48" s="3" customFormat="true" ht="15.75" hidden="false" customHeight="true" outlineLevel="0" collapsed="false">
      <c r="A48" s="216" t="s">
        <v>104</v>
      </c>
      <c r="B48" s="217" t="n">
        <v>301</v>
      </c>
      <c r="C48" s="208" t="s">
        <v>105</v>
      </c>
      <c r="D48" s="78"/>
      <c r="E48" s="79" t="n">
        <v>3</v>
      </c>
      <c r="F48" s="94" t="s">
        <v>339</v>
      </c>
      <c r="G48" s="484" t="s">
        <v>46</v>
      </c>
      <c r="H48" s="484"/>
      <c r="I48" s="1" t="s">
        <v>47</v>
      </c>
      <c r="J48" s="1"/>
    </row>
    <row r="49" s="3" customFormat="true" ht="15.75" hidden="false" customHeight="true" outlineLevel="0" collapsed="false">
      <c r="A49" s="216" t="s">
        <v>100</v>
      </c>
      <c r="B49" s="217" t="n">
        <v>359</v>
      </c>
      <c r="C49" s="208" t="s">
        <v>334</v>
      </c>
      <c r="D49" s="78"/>
      <c r="E49" s="87" t="n">
        <v>2</v>
      </c>
      <c r="F49" s="94"/>
      <c r="G49" s="1"/>
      <c r="H49" s="5"/>
      <c r="I49" s="5"/>
      <c r="J49" s="5"/>
    </row>
    <row r="50" s="3" customFormat="true" ht="15.75" hidden="false" customHeight="true" outlineLevel="0" collapsed="false">
      <c r="A50" s="216" t="s">
        <v>340</v>
      </c>
      <c r="B50" s="217" t="n">
        <v>351</v>
      </c>
      <c r="C50" s="208" t="s">
        <v>335</v>
      </c>
      <c r="D50" s="78"/>
      <c r="E50" s="87" t="n">
        <v>3</v>
      </c>
      <c r="F50" s="94"/>
      <c r="G50" s="1"/>
      <c r="H50" s="5"/>
      <c r="I50" s="5"/>
      <c r="J50" s="5"/>
    </row>
    <row r="51" s="3" customFormat="true" ht="15.75" hidden="false" customHeight="true" outlineLevel="0" collapsed="false">
      <c r="A51" s="216" t="s">
        <v>100</v>
      </c>
      <c r="B51" s="217" t="n">
        <v>403</v>
      </c>
      <c r="C51" s="208" t="s">
        <v>337</v>
      </c>
      <c r="D51" s="78"/>
      <c r="E51" s="87" t="n">
        <v>2</v>
      </c>
      <c r="F51" s="94"/>
      <c r="G51" s="1"/>
      <c r="H51" s="5"/>
      <c r="I51" s="5"/>
      <c r="J51" s="5"/>
    </row>
    <row r="52" s="3" customFormat="true" ht="15.75" hidden="false" customHeight="true" outlineLevel="0" collapsed="false">
      <c r="A52" s="485" t="s">
        <v>57</v>
      </c>
      <c r="B52" s="486" t="n">
        <v>435</v>
      </c>
      <c r="C52" s="487" t="s">
        <v>341</v>
      </c>
      <c r="D52" s="487"/>
      <c r="E52" s="488" t="n">
        <v>2</v>
      </c>
      <c r="F52" s="94"/>
      <c r="G52" s="489" t="s">
        <v>54</v>
      </c>
      <c r="H52" s="489"/>
      <c r="I52" s="5"/>
      <c r="J52" s="5"/>
    </row>
    <row r="53" s="3" customFormat="true" ht="15.75" hidden="false" customHeight="true" outlineLevel="0" collapsed="false">
      <c r="A53" s="303" t="s">
        <v>177</v>
      </c>
      <c r="B53" s="105" t="n">
        <v>381</v>
      </c>
      <c r="C53" s="107" t="s">
        <v>232</v>
      </c>
      <c r="D53" s="487"/>
      <c r="E53" s="488" t="n">
        <v>3</v>
      </c>
      <c r="F53" s="83" t="s">
        <v>342</v>
      </c>
    </row>
    <row r="54" s="3" customFormat="true" ht="15.75" hidden="false" customHeight="true" outlineLevel="0" collapsed="false">
      <c r="A54" s="81"/>
      <c r="B54" s="95"/>
      <c r="C54" s="96"/>
      <c r="D54" s="97"/>
      <c r="E54" s="98"/>
      <c r="F54" s="83"/>
    </row>
    <row r="55" s="3" customFormat="true" ht="15.75" hidden="false" customHeight="false" outlineLevel="0" collapsed="false">
      <c r="A55" s="69" t="s">
        <v>63</v>
      </c>
      <c r="B55" s="69"/>
      <c r="C55" s="69"/>
      <c r="D55" s="70"/>
      <c r="E55" s="71" t="n">
        <f aca="false">SUM(E47:E54)</f>
        <v>17</v>
      </c>
      <c r="F55" s="72"/>
    </row>
  </sheetData>
  <mergeCells count="3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3:H23"/>
    <mergeCell ref="A26:C26"/>
    <mergeCell ref="A29:D29"/>
    <mergeCell ref="E29:J29"/>
    <mergeCell ref="A30:D30"/>
    <mergeCell ref="E30:J30"/>
    <mergeCell ref="A31:D31"/>
    <mergeCell ref="E31:J31"/>
    <mergeCell ref="A34:A39"/>
    <mergeCell ref="B39:C39"/>
    <mergeCell ref="A40:A44"/>
    <mergeCell ref="B44:C44"/>
    <mergeCell ref="C46:D46"/>
    <mergeCell ref="G48:H48"/>
    <mergeCell ref="I48:J48"/>
    <mergeCell ref="G52:H52"/>
    <mergeCell ref="A55:C55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04" activeCellId="0" sqref="G104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6.7"/>
    <col collapsed="false" customWidth="true" hidden="false" outlineLevel="0" max="2" min="2" style="99" width="5.41"/>
    <col collapsed="false" customWidth="true" hidden="false" outlineLevel="0" max="3" min="3" style="99" width="14.41"/>
    <col collapsed="false" customWidth="true" hidden="false" outlineLevel="0" max="4" min="4" style="99" width="20.99"/>
    <col collapsed="false" customWidth="true" hidden="false" outlineLevel="0" max="5" min="5" style="99" width="16.28"/>
    <col collapsed="false" customWidth="true" hidden="false" outlineLevel="0" max="6" min="6" style="99" width="17.56"/>
    <col collapsed="false" customWidth="true" hidden="false" outlineLevel="0" max="7" min="7" style="99" width="21.7"/>
    <col collapsed="false" customWidth="true" hidden="false" outlineLevel="0" max="8" min="8" style="99" width="18.14"/>
    <col collapsed="false" customWidth="true" hidden="false" outlineLevel="0" max="9" min="9" style="99" width="16.13"/>
    <col collapsed="false" customWidth="true" hidden="false" outlineLevel="0" max="10" min="10" style="99" width="10.56"/>
    <col collapsed="false" customWidth="false" hidden="false" outlineLevel="0" max="257" min="11" style="99" width="9.14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s="3" customFormat="tru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</row>
    <row r="3" s="3" customFormat="true" ht="15.75" hidden="false" customHeight="false" outlineLevel="0" collapsed="false">
      <c r="A3" s="4" t="s">
        <v>4</v>
      </c>
      <c r="B3" s="4"/>
      <c r="C3" s="4"/>
      <c r="D3" s="4"/>
      <c r="E3" s="4" t="s">
        <v>343</v>
      </c>
      <c r="F3" s="4"/>
      <c r="G3" s="4"/>
      <c r="H3" s="4"/>
      <c r="I3" s="4"/>
      <c r="J3" s="4"/>
    </row>
    <row r="4" s="3" customFormat="true" ht="18.75" hidden="false" customHeight="false" outlineLevel="0" collapsed="false">
      <c r="B4" s="5"/>
      <c r="C4" s="5"/>
      <c r="F4" s="6" t="s">
        <v>6</v>
      </c>
      <c r="G4" s="127" t="n">
        <v>23</v>
      </c>
      <c r="I4" s="7" t="s">
        <v>7</v>
      </c>
      <c r="J4" s="3" t="n">
        <v>145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3" customFormat="true" ht="31.5" hidden="false" customHeight="true" outlineLevel="0" collapsed="false">
      <c r="A6" s="10" t="s">
        <v>18</v>
      </c>
      <c r="B6" s="11" t="n">
        <v>1</v>
      </c>
      <c r="C6" s="11" t="s">
        <v>19</v>
      </c>
      <c r="D6" s="107" t="s">
        <v>344</v>
      </c>
      <c r="E6" s="12"/>
      <c r="G6" s="12"/>
      <c r="H6" s="128" t="s">
        <v>161</v>
      </c>
      <c r="I6" s="128"/>
      <c r="J6" s="12"/>
    </row>
    <row r="7" s="13" customFormat="true" ht="31.5" hidden="false" customHeight="true" outlineLevel="0" collapsed="false">
      <c r="A7" s="10"/>
      <c r="B7" s="14" t="n">
        <v>2</v>
      </c>
      <c r="C7" s="14" t="s">
        <v>22</v>
      </c>
      <c r="D7" s="221" t="s">
        <v>66</v>
      </c>
      <c r="E7" s="15"/>
      <c r="G7" s="15"/>
      <c r="H7" s="15" t="s">
        <v>336</v>
      </c>
      <c r="I7" s="15"/>
      <c r="J7" s="15"/>
    </row>
    <row r="8" s="13" customFormat="true" ht="31.5" hidden="false" customHeight="true" outlineLevel="0" collapsed="false">
      <c r="A8" s="10"/>
      <c r="B8" s="14" t="n">
        <v>3</v>
      </c>
      <c r="C8" s="14" t="s">
        <v>25</v>
      </c>
      <c r="D8" s="107" t="s">
        <v>345</v>
      </c>
      <c r="E8" s="15"/>
      <c r="G8" s="15"/>
      <c r="H8" s="15" t="s">
        <v>338</v>
      </c>
      <c r="I8" s="15"/>
      <c r="J8" s="15"/>
    </row>
    <row r="9" s="13" customFormat="true" ht="31.5" hidden="false" customHeight="true" outlineLevel="0" collapsed="false">
      <c r="A9" s="10"/>
      <c r="B9" s="17" t="n">
        <v>4</v>
      </c>
      <c r="C9" s="17" t="s">
        <v>28</v>
      </c>
      <c r="D9" s="221" t="s">
        <v>66</v>
      </c>
      <c r="E9" s="18"/>
      <c r="G9" s="18"/>
      <c r="I9" s="18"/>
      <c r="J9" s="18"/>
    </row>
    <row r="10" s="13" customFormat="true" ht="31.5" hidden="false" customHeight="true" outlineLevel="0" collapsed="false">
      <c r="A10" s="10"/>
      <c r="B10" s="8" t="s">
        <v>30</v>
      </c>
      <c r="C10" s="8"/>
      <c r="D10" s="20" t="s">
        <v>346</v>
      </c>
      <c r="E10" s="20"/>
      <c r="F10" s="20"/>
      <c r="G10" s="20"/>
      <c r="H10" s="20" t="s">
        <v>346</v>
      </c>
      <c r="I10" s="20"/>
      <c r="J10" s="20"/>
    </row>
    <row r="11" s="13" customFormat="true" ht="29.25" hidden="false" customHeight="true" outlineLevel="0" collapsed="false">
      <c r="A11" s="21" t="s">
        <v>32</v>
      </c>
      <c r="B11" s="11" t="n">
        <v>1</v>
      </c>
      <c r="C11" s="11" t="s">
        <v>33</v>
      </c>
      <c r="D11" s="12"/>
      <c r="E11" s="45" t="s">
        <v>71</v>
      </c>
      <c r="F11" s="107" t="s">
        <v>344</v>
      </c>
      <c r="G11" s="45" t="s">
        <v>71</v>
      </c>
      <c r="H11" s="12"/>
      <c r="I11" s="12"/>
      <c r="J11" s="12"/>
    </row>
    <row r="12" s="13" customFormat="true" ht="29.25" hidden="false" customHeight="true" outlineLevel="0" collapsed="false">
      <c r="A12" s="21"/>
      <c r="B12" s="14" t="n">
        <v>2</v>
      </c>
      <c r="C12" s="14" t="s">
        <v>34</v>
      </c>
      <c r="D12" s="15"/>
      <c r="E12" s="45" t="s">
        <v>70</v>
      </c>
      <c r="F12" s="221" t="s">
        <v>66</v>
      </c>
      <c r="G12" s="45" t="s">
        <v>70</v>
      </c>
      <c r="H12" s="15"/>
      <c r="I12" s="15"/>
      <c r="J12" s="15"/>
    </row>
    <row r="13" s="13" customFormat="true" ht="29.25" hidden="false" customHeight="true" outlineLevel="0" collapsed="false">
      <c r="A13" s="21"/>
      <c r="B13" s="14" t="n">
        <v>3</v>
      </c>
      <c r="C13" s="14" t="s">
        <v>35</v>
      </c>
      <c r="D13" s="15"/>
      <c r="E13" s="15"/>
      <c r="F13" s="107" t="s">
        <v>345</v>
      </c>
      <c r="G13" s="15"/>
      <c r="H13" s="15"/>
      <c r="I13" s="15"/>
      <c r="J13" s="15"/>
    </row>
    <row r="14" s="13" customFormat="true" ht="29.25" hidden="false" customHeight="true" outlineLevel="0" collapsed="false">
      <c r="A14" s="21"/>
      <c r="B14" s="14" t="n">
        <v>4</v>
      </c>
      <c r="C14" s="14" t="s">
        <v>36</v>
      </c>
      <c r="D14" s="18"/>
      <c r="E14" s="18"/>
      <c r="F14" s="221" t="s">
        <v>66</v>
      </c>
      <c r="G14" s="18"/>
      <c r="H14" s="18"/>
      <c r="I14" s="18"/>
      <c r="J14" s="18"/>
    </row>
    <row r="15" s="13" customFormat="true" ht="29.25" hidden="false" customHeight="true" outlineLevel="0" collapsed="false">
      <c r="A15" s="21"/>
      <c r="B15" s="8" t="s">
        <v>30</v>
      </c>
      <c r="C15" s="8"/>
      <c r="D15" s="20"/>
      <c r="E15" s="20"/>
      <c r="F15" s="20" t="s">
        <v>346</v>
      </c>
      <c r="G15" s="20"/>
      <c r="H15" s="20"/>
      <c r="I15" s="20"/>
      <c r="J15" s="20"/>
    </row>
    <row r="16" s="13" customFormat="true" ht="12" hidden="false" customHeight="true" outlineLevel="0" collapsed="false">
      <c r="A16" s="22"/>
      <c r="B16" s="23"/>
      <c r="C16" s="23"/>
      <c r="D16" s="24"/>
      <c r="E16" s="24"/>
      <c r="F16" s="24"/>
      <c r="G16" s="24"/>
      <c r="H16" s="24"/>
      <c r="I16" s="24"/>
      <c r="J16" s="24"/>
    </row>
    <row r="17" s="3" customFormat="true" ht="16.5" hidden="false" customHeight="true" outlineLevel="0" collapsed="false">
      <c r="A17" s="102" t="s">
        <v>37</v>
      </c>
      <c r="B17" s="102" t="s">
        <v>38</v>
      </c>
      <c r="C17" s="103" t="s">
        <v>39</v>
      </c>
      <c r="D17" s="103"/>
      <c r="E17" s="103" t="s">
        <v>40</v>
      </c>
      <c r="F17" s="103"/>
    </row>
    <row r="18" s="3" customFormat="true" ht="15.75" hidden="false" customHeight="true" outlineLevel="0" collapsed="false">
      <c r="A18" s="226" t="s">
        <v>41</v>
      </c>
      <c r="B18" s="227" t="n">
        <v>302</v>
      </c>
      <c r="C18" s="170" t="s">
        <v>76</v>
      </c>
      <c r="D18" s="107"/>
      <c r="E18" s="108" t="n">
        <v>2</v>
      </c>
      <c r="F18" s="109"/>
      <c r="G18" s="3" t="s">
        <v>77</v>
      </c>
      <c r="I18" s="312" t="s">
        <v>78</v>
      </c>
    </row>
    <row r="19" s="3" customFormat="true" ht="15.75" hidden="false" customHeight="true" outlineLevel="0" collapsed="false">
      <c r="A19" s="399" t="s">
        <v>102</v>
      </c>
      <c r="B19" s="492" t="n">
        <v>361</v>
      </c>
      <c r="C19" s="493" t="s">
        <v>347</v>
      </c>
      <c r="D19" s="494"/>
      <c r="E19" s="123" t="n">
        <v>3</v>
      </c>
      <c r="F19" s="114"/>
      <c r="G19" s="38" t="s">
        <v>46</v>
      </c>
      <c r="H19" s="38"/>
      <c r="I19" s="1" t="s">
        <v>47</v>
      </c>
      <c r="J19" s="1"/>
    </row>
    <row r="20" s="3" customFormat="true" ht="15.75" hidden="false" customHeight="true" outlineLevel="0" collapsed="false">
      <c r="A20" s="228" t="s">
        <v>147</v>
      </c>
      <c r="B20" s="495" t="n">
        <v>306</v>
      </c>
      <c r="C20" s="107" t="s">
        <v>148</v>
      </c>
      <c r="D20" s="107"/>
      <c r="E20" s="108" t="n">
        <v>4</v>
      </c>
      <c r="F20" s="114" t="s">
        <v>149</v>
      </c>
      <c r="G20" s="1" t="s">
        <v>77</v>
      </c>
      <c r="H20" s="5"/>
      <c r="I20" s="5"/>
      <c r="J20" s="5"/>
    </row>
    <row r="21" s="3" customFormat="true" ht="15.75" hidden="false" customHeight="true" outlineLevel="0" collapsed="false">
      <c r="A21" s="228" t="s">
        <v>147</v>
      </c>
      <c r="B21" s="495" t="n">
        <v>212</v>
      </c>
      <c r="C21" s="170" t="s">
        <v>344</v>
      </c>
      <c r="D21" s="107"/>
      <c r="E21" s="108" t="n">
        <v>2</v>
      </c>
      <c r="F21" s="114"/>
      <c r="G21" s="1"/>
      <c r="H21" s="5"/>
      <c r="I21" s="5"/>
      <c r="J21" s="5"/>
    </row>
    <row r="22" s="3" customFormat="true" ht="15.75" hidden="false" customHeight="true" outlineLevel="0" collapsed="false">
      <c r="A22" s="228" t="s">
        <v>86</v>
      </c>
      <c r="B22" s="495" t="n">
        <v>371</v>
      </c>
      <c r="C22" s="107" t="s">
        <v>348</v>
      </c>
      <c r="D22" s="107"/>
      <c r="E22" s="108" t="n">
        <v>2</v>
      </c>
      <c r="F22" s="114"/>
      <c r="G22" s="1"/>
      <c r="H22" s="5"/>
      <c r="I22" s="5"/>
      <c r="J22" s="5"/>
    </row>
    <row r="23" s="3" customFormat="true" ht="15.75" hidden="false" customHeight="true" outlineLevel="0" collapsed="false">
      <c r="A23" s="228" t="s">
        <v>147</v>
      </c>
      <c r="B23" s="495" t="n">
        <v>316</v>
      </c>
      <c r="C23" s="170" t="s">
        <v>345</v>
      </c>
      <c r="D23" s="107"/>
      <c r="E23" s="108" t="n">
        <v>3</v>
      </c>
      <c r="F23" s="114" t="s">
        <v>108</v>
      </c>
      <c r="G23" s="39" t="s">
        <v>54</v>
      </c>
      <c r="H23" s="39"/>
      <c r="I23" s="5"/>
      <c r="J23" s="5"/>
    </row>
    <row r="24" s="3" customFormat="true" ht="15.75" hidden="false" customHeight="true" outlineLevel="0" collapsed="false">
      <c r="A24" s="228" t="s">
        <v>98</v>
      </c>
      <c r="B24" s="495" t="n">
        <v>302</v>
      </c>
      <c r="C24" s="107" t="s">
        <v>99</v>
      </c>
      <c r="D24" s="107"/>
      <c r="E24" s="108" t="n">
        <v>2</v>
      </c>
      <c r="F24" s="114"/>
      <c r="G24" s="3" t="s">
        <v>77</v>
      </c>
    </row>
    <row r="25" s="3" customFormat="true" ht="15.75" hidden="false" customHeight="true" outlineLevel="0" collapsed="false">
      <c r="A25" s="111"/>
      <c r="B25" s="113"/>
      <c r="C25" s="107"/>
      <c r="D25" s="107"/>
      <c r="E25" s="115"/>
      <c r="F25" s="114"/>
    </row>
    <row r="26" s="3" customFormat="true" ht="15.75" hidden="false" customHeight="true" outlineLevel="0" collapsed="false">
      <c r="A26" s="116"/>
      <c r="B26" s="120"/>
      <c r="C26" s="121"/>
      <c r="D26" s="122"/>
      <c r="E26" s="123"/>
      <c r="F26" s="112"/>
    </row>
    <row r="27" s="3" customFormat="true" ht="15.75" hidden="false" customHeight="false" outlineLevel="0" collapsed="false">
      <c r="A27" s="124" t="s">
        <v>63</v>
      </c>
      <c r="B27" s="124"/>
      <c r="C27" s="124"/>
      <c r="D27" s="70"/>
      <c r="E27" s="125" t="n">
        <f aca="false">SUM(E18:E26)</f>
        <v>18</v>
      </c>
      <c r="F27" s="126"/>
    </row>
    <row r="30" s="3" customFormat="true" ht="18.75" hidden="false" customHeight="false" outlineLevel="0" collapsed="false">
      <c r="A30" s="1" t="s">
        <v>0</v>
      </c>
      <c r="B30" s="1"/>
      <c r="C30" s="1"/>
      <c r="D30" s="1"/>
      <c r="E30" s="2" t="s">
        <v>1</v>
      </c>
      <c r="F30" s="2"/>
      <c r="G30" s="2"/>
      <c r="H30" s="2"/>
      <c r="I30" s="2"/>
      <c r="J30" s="2"/>
    </row>
    <row r="31" s="3" customFormat="true" ht="15.75" hidden="false" customHeight="false" outlineLevel="0" collapsed="false">
      <c r="A31" s="1" t="s">
        <v>2</v>
      </c>
      <c r="B31" s="1"/>
      <c r="C31" s="1"/>
      <c r="D31" s="1"/>
      <c r="E31" s="1" t="s">
        <v>3</v>
      </c>
      <c r="F31" s="1"/>
      <c r="G31" s="1"/>
      <c r="H31" s="1"/>
      <c r="I31" s="1"/>
      <c r="J31" s="1"/>
    </row>
    <row r="32" s="3" customFormat="true" ht="15.75" hidden="false" customHeight="false" outlineLevel="0" collapsed="false">
      <c r="A32" s="4" t="s">
        <v>4</v>
      </c>
      <c r="B32" s="4"/>
      <c r="C32" s="4"/>
      <c r="D32" s="4"/>
      <c r="E32" s="4" t="s">
        <v>349</v>
      </c>
      <c r="F32" s="4"/>
      <c r="G32" s="4"/>
      <c r="H32" s="4"/>
      <c r="I32" s="4"/>
      <c r="J32" s="4"/>
    </row>
    <row r="33" s="3" customFormat="true" ht="18.75" hidden="false" customHeight="false" outlineLevel="0" collapsed="false">
      <c r="B33" s="5"/>
      <c r="C33" s="5"/>
      <c r="F33" s="6" t="s">
        <v>6</v>
      </c>
      <c r="G33" s="127" t="n">
        <v>23</v>
      </c>
      <c r="I33" s="7" t="s">
        <v>7</v>
      </c>
      <c r="J33" s="3" t="n">
        <v>145</v>
      </c>
    </row>
    <row r="34" s="9" customFormat="true" ht="30" hidden="false" customHeight="true" outlineLevel="0" collapsed="false">
      <c r="A34" s="8" t="s">
        <v>8</v>
      </c>
      <c r="B34" s="8" t="s">
        <v>9</v>
      </c>
      <c r="C34" s="8" t="s">
        <v>10</v>
      </c>
      <c r="D34" s="8" t="s">
        <v>11</v>
      </c>
      <c r="E34" s="8" t="s">
        <v>12</v>
      </c>
      <c r="F34" s="8" t="s">
        <v>13</v>
      </c>
      <c r="G34" s="8" t="s">
        <v>14</v>
      </c>
      <c r="H34" s="8" t="s">
        <v>15</v>
      </c>
      <c r="I34" s="8" t="s">
        <v>16</v>
      </c>
      <c r="J34" s="8" t="s">
        <v>17</v>
      </c>
    </row>
    <row r="35" s="13" customFormat="true" ht="31.5" hidden="false" customHeight="true" outlineLevel="0" collapsed="false">
      <c r="A35" s="10" t="s">
        <v>18</v>
      </c>
      <c r="B35" s="11" t="n">
        <v>1</v>
      </c>
      <c r="C35" s="11" t="s">
        <v>19</v>
      </c>
      <c r="D35" s="107" t="s">
        <v>345</v>
      </c>
      <c r="E35" s="12"/>
      <c r="G35" s="12"/>
      <c r="I35" s="128"/>
      <c r="J35" s="12"/>
    </row>
    <row r="36" s="13" customFormat="true" ht="31.5" hidden="false" customHeight="true" outlineLevel="0" collapsed="false">
      <c r="A36" s="10"/>
      <c r="B36" s="14" t="n">
        <v>2</v>
      </c>
      <c r="C36" s="14" t="s">
        <v>22</v>
      </c>
      <c r="D36" s="221" t="s">
        <v>66</v>
      </c>
      <c r="E36" s="15"/>
      <c r="G36" s="15"/>
      <c r="I36" s="15"/>
      <c r="J36" s="15"/>
    </row>
    <row r="37" s="13" customFormat="true" ht="31.5" hidden="false" customHeight="true" outlineLevel="0" collapsed="false">
      <c r="A37" s="10"/>
      <c r="B37" s="14" t="n">
        <v>3</v>
      </c>
      <c r="C37" s="14" t="s">
        <v>25</v>
      </c>
      <c r="D37" s="107" t="s">
        <v>344</v>
      </c>
      <c r="E37" s="15"/>
      <c r="G37" s="15"/>
      <c r="I37" s="15"/>
      <c r="J37" s="15"/>
    </row>
    <row r="38" s="13" customFormat="true" ht="31.5" hidden="false" customHeight="true" outlineLevel="0" collapsed="false">
      <c r="A38" s="10"/>
      <c r="B38" s="17" t="n">
        <v>4</v>
      </c>
      <c r="C38" s="17" t="s">
        <v>28</v>
      </c>
      <c r="D38" s="221" t="s">
        <v>66</v>
      </c>
      <c r="E38" s="18"/>
      <c r="G38" s="18"/>
      <c r="I38" s="18"/>
      <c r="J38" s="18"/>
    </row>
    <row r="39" s="13" customFormat="true" ht="31.5" hidden="false" customHeight="true" outlineLevel="0" collapsed="false">
      <c r="A39" s="10"/>
      <c r="B39" s="8" t="s">
        <v>30</v>
      </c>
      <c r="C39" s="8"/>
      <c r="D39" s="20" t="s">
        <v>350</v>
      </c>
      <c r="E39" s="20"/>
      <c r="F39" s="20"/>
      <c r="G39" s="20"/>
      <c r="H39" s="20"/>
      <c r="I39" s="20"/>
      <c r="J39" s="20"/>
    </row>
    <row r="40" s="13" customFormat="true" ht="29.25" hidden="false" customHeight="true" outlineLevel="0" collapsed="false">
      <c r="A40" s="21" t="s">
        <v>32</v>
      </c>
      <c r="B40" s="11" t="n">
        <v>1</v>
      </c>
      <c r="C40" s="11" t="s">
        <v>33</v>
      </c>
      <c r="E40" s="45" t="s">
        <v>71</v>
      </c>
      <c r="F40" s="107" t="s">
        <v>345</v>
      </c>
      <c r="G40" s="45" t="s">
        <v>71</v>
      </c>
      <c r="H40" s="12"/>
      <c r="I40" s="128" t="s">
        <v>161</v>
      </c>
      <c r="J40" s="12"/>
    </row>
    <row r="41" s="13" customFormat="true" ht="29.25" hidden="false" customHeight="true" outlineLevel="0" collapsed="false">
      <c r="A41" s="21"/>
      <c r="B41" s="14" t="n">
        <v>2</v>
      </c>
      <c r="C41" s="14" t="s">
        <v>34</v>
      </c>
      <c r="E41" s="45" t="s">
        <v>70</v>
      </c>
      <c r="F41" s="221" t="s">
        <v>66</v>
      </c>
      <c r="G41" s="45" t="s">
        <v>70</v>
      </c>
      <c r="H41" s="15"/>
      <c r="I41" s="15" t="s">
        <v>336</v>
      </c>
      <c r="J41" s="15"/>
    </row>
    <row r="42" s="13" customFormat="true" ht="29.25" hidden="false" customHeight="true" outlineLevel="0" collapsed="false">
      <c r="A42" s="21"/>
      <c r="B42" s="14" t="n">
        <v>3</v>
      </c>
      <c r="C42" s="14" t="s">
        <v>35</v>
      </c>
      <c r="E42" s="15"/>
      <c r="F42" s="107" t="s">
        <v>344</v>
      </c>
      <c r="G42" s="15"/>
      <c r="H42" s="15"/>
      <c r="I42" s="15" t="s">
        <v>338</v>
      </c>
      <c r="J42" s="15"/>
    </row>
    <row r="43" s="13" customFormat="true" ht="29.25" hidden="false" customHeight="true" outlineLevel="0" collapsed="false">
      <c r="A43" s="21"/>
      <c r="B43" s="14" t="n">
        <v>4</v>
      </c>
      <c r="C43" s="14" t="s">
        <v>36</v>
      </c>
      <c r="D43" s="18"/>
      <c r="E43" s="18"/>
      <c r="F43" s="221" t="s">
        <v>66</v>
      </c>
      <c r="G43" s="18"/>
      <c r="H43" s="18"/>
      <c r="I43" s="18"/>
      <c r="J43" s="18"/>
    </row>
    <row r="44" s="13" customFormat="true" ht="29.25" hidden="false" customHeight="true" outlineLevel="0" collapsed="false">
      <c r="A44" s="21"/>
      <c r="B44" s="8" t="s">
        <v>30</v>
      </c>
      <c r="C44" s="8"/>
      <c r="D44" s="20"/>
      <c r="E44" s="20"/>
      <c r="F44" s="20" t="s">
        <v>160</v>
      </c>
      <c r="G44" s="20"/>
      <c r="H44" s="20"/>
      <c r="I44" s="20" t="s">
        <v>160</v>
      </c>
      <c r="J44" s="20"/>
    </row>
    <row r="45" s="13" customFormat="true" ht="12" hidden="false" customHeight="true" outlineLevel="0" collapsed="false">
      <c r="A45" s="22"/>
      <c r="B45" s="23"/>
      <c r="C45" s="23"/>
      <c r="D45" s="24"/>
      <c r="E45" s="24"/>
      <c r="F45" s="24"/>
      <c r="G45" s="24"/>
      <c r="H45" s="24"/>
      <c r="I45" s="24"/>
      <c r="J45" s="24"/>
    </row>
    <row r="46" s="3" customFormat="true" ht="16.5" hidden="false" customHeight="true" outlineLevel="0" collapsed="false">
      <c r="A46" s="102" t="s">
        <v>37</v>
      </c>
      <c r="B46" s="102" t="s">
        <v>38</v>
      </c>
      <c r="C46" s="103" t="s">
        <v>39</v>
      </c>
      <c r="D46" s="103"/>
      <c r="E46" s="103" t="s">
        <v>40</v>
      </c>
      <c r="F46" s="103"/>
    </row>
    <row r="47" s="3" customFormat="true" ht="15.75" hidden="false" customHeight="true" outlineLevel="0" collapsed="false">
      <c r="A47" s="226" t="s">
        <v>41</v>
      </c>
      <c r="B47" s="227" t="n">
        <v>302</v>
      </c>
      <c r="C47" s="170" t="s">
        <v>76</v>
      </c>
      <c r="D47" s="107"/>
      <c r="E47" s="108" t="n">
        <v>2</v>
      </c>
      <c r="F47" s="109"/>
      <c r="I47" s="312" t="s">
        <v>78</v>
      </c>
    </row>
    <row r="48" s="3" customFormat="true" ht="15.75" hidden="false" customHeight="true" outlineLevel="0" collapsed="false">
      <c r="A48" s="399" t="s">
        <v>102</v>
      </c>
      <c r="B48" s="492" t="n">
        <v>361</v>
      </c>
      <c r="C48" s="493" t="s">
        <v>347</v>
      </c>
      <c r="D48" s="494"/>
      <c r="E48" s="123" t="n">
        <v>3</v>
      </c>
      <c r="F48" s="114"/>
      <c r="G48" s="38" t="s">
        <v>46</v>
      </c>
      <c r="H48" s="38"/>
      <c r="I48" s="1" t="s">
        <v>47</v>
      </c>
      <c r="J48" s="1"/>
    </row>
    <row r="49" s="3" customFormat="true" ht="15.75" hidden="false" customHeight="true" outlineLevel="0" collapsed="false">
      <c r="A49" s="228" t="s">
        <v>147</v>
      </c>
      <c r="B49" s="495" t="n">
        <v>306</v>
      </c>
      <c r="C49" s="107" t="s">
        <v>148</v>
      </c>
      <c r="D49" s="107"/>
      <c r="E49" s="108" t="n">
        <v>4</v>
      </c>
      <c r="F49" s="114" t="s">
        <v>149</v>
      </c>
      <c r="G49" s="1"/>
      <c r="H49" s="5"/>
      <c r="I49" s="5"/>
      <c r="J49" s="5"/>
    </row>
    <row r="50" s="3" customFormat="true" ht="15.75" hidden="false" customHeight="true" outlineLevel="0" collapsed="false">
      <c r="A50" s="228" t="s">
        <v>147</v>
      </c>
      <c r="B50" s="495" t="n">
        <v>212</v>
      </c>
      <c r="C50" s="170" t="s">
        <v>344</v>
      </c>
      <c r="D50" s="107"/>
      <c r="E50" s="108" t="n">
        <v>2</v>
      </c>
      <c r="F50" s="114"/>
      <c r="G50" s="1"/>
      <c r="H50" s="5"/>
      <c r="I50" s="5"/>
      <c r="J50" s="5"/>
    </row>
    <row r="51" s="3" customFormat="true" ht="15.75" hidden="false" customHeight="true" outlineLevel="0" collapsed="false">
      <c r="A51" s="228" t="s">
        <v>86</v>
      </c>
      <c r="B51" s="495" t="n">
        <v>371</v>
      </c>
      <c r="C51" s="107" t="s">
        <v>348</v>
      </c>
      <c r="D51" s="107"/>
      <c r="E51" s="108" t="n">
        <v>2</v>
      </c>
      <c r="F51" s="114"/>
      <c r="G51" s="1"/>
      <c r="H51" s="5"/>
      <c r="I51" s="5"/>
      <c r="J51" s="5"/>
    </row>
    <row r="52" s="3" customFormat="true" ht="15.75" hidden="false" customHeight="true" outlineLevel="0" collapsed="false">
      <c r="A52" s="228" t="s">
        <v>147</v>
      </c>
      <c r="B52" s="495" t="n">
        <v>316</v>
      </c>
      <c r="C52" s="170" t="s">
        <v>345</v>
      </c>
      <c r="D52" s="107"/>
      <c r="E52" s="108" t="n">
        <v>3</v>
      </c>
      <c r="F52" s="114" t="s">
        <v>108</v>
      </c>
      <c r="G52" s="39" t="s">
        <v>54</v>
      </c>
      <c r="H52" s="39"/>
      <c r="I52" s="5"/>
      <c r="J52" s="5"/>
    </row>
    <row r="53" s="3" customFormat="true" ht="15.75" hidden="false" customHeight="true" outlineLevel="0" collapsed="false">
      <c r="A53" s="228" t="s">
        <v>98</v>
      </c>
      <c r="B53" s="495" t="n">
        <v>302</v>
      </c>
      <c r="C53" s="107" t="s">
        <v>99</v>
      </c>
      <c r="D53" s="107"/>
      <c r="E53" s="108" t="n">
        <v>2</v>
      </c>
      <c r="F53" s="114"/>
    </row>
    <row r="54" s="3" customFormat="true" ht="15.75" hidden="false" customHeight="true" outlineLevel="0" collapsed="false">
      <c r="A54" s="111"/>
      <c r="B54" s="113"/>
      <c r="C54" s="107"/>
      <c r="D54" s="107"/>
      <c r="E54" s="115"/>
      <c r="F54" s="114"/>
    </row>
    <row r="55" s="3" customFormat="true" ht="15.75" hidden="false" customHeight="true" outlineLevel="0" collapsed="false">
      <c r="A55" s="116"/>
      <c r="B55" s="120"/>
      <c r="C55" s="121"/>
      <c r="D55" s="122"/>
      <c r="E55" s="123"/>
      <c r="F55" s="112"/>
    </row>
    <row r="56" s="3" customFormat="true" ht="15.75" hidden="false" customHeight="false" outlineLevel="0" collapsed="false">
      <c r="A56" s="124" t="s">
        <v>63</v>
      </c>
      <c r="B56" s="124"/>
      <c r="C56" s="124"/>
      <c r="D56" s="70"/>
      <c r="E56" s="125" t="n">
        <f aca="false">SUM(E47:E55)</f>
        <v>18</v>
      </c>
      <c r="F56" s="126"/>
    </row>
    <row r="60" s="498" customFormat="true" ht="18.75" hidden="false" customHeight="false" outlineLevel="0" collapsed="false">
      <c r="A60" s="496" t="s">
        <v>0</v>
      </c>
      <c r="B60" s="496"/>
      <c r="C60" s="496"/>
      <c r="D60" s="496"/>
      <c r="E60" s="497" t="s">
        <v>1</v>
      </c>
      <c r="F60" s="497"/>
      <c r="G60" s="497"/>
      <c r="H60" s="497"/>
      <c r="I60" s="497"/>
      <c r="J60" s="497"/>
    </row>
    <row r="61" s="498" customFormat="true" ht="15.75" hidden="false" customHeight="false" outlineLevel="0" collapsed="false">
      <c r="A61" s="496" t="s">
        <v>2</v>
      </c>
      <c r="B61" s="496"/>
      <c r="C61" s="496"/>
      <c r="D61" s="496"/>
      <c r="E61" s="496" t="s">
        <v>3</v>
      </c>
      <c r="F61" s="496"/>
      <c r="G61" s="496"/>
      <c r="H61" s="496"/>
      <c r="I61" s="496"/>
      <c r="J61" s="496"/>
    </row>
    <row r="62" s="498" customFormat="true" ht="15.75" hidden="false" customHeight="false" outlineLevel="0" collapsed="false">
      <c r="A62" s="499" t="s">
        <v>4</v>
      </c>
      <c r="B62" s="499"/>
      <c r="C62" s="499"/>
      <c r="D62" s="499"/>
      <c r="E62" s="499" t="s">
        <v>343</v>
      </c>
      <c r="F62" s="499"/>
      <c r="G62" s="499"/>
      <c r="H62" s="499"/>
      <c r="I62" s="499"/>
      <c r="J62" s="499"/>
    </row>
    <row r="63" s="498" customFormat="true" ht="18.75" hidden="false" customHeight="false" outlineLevel="0" collapsed="false">
      <c r="B63" s="500"/>
      <c r="C63" s="500"/>
      <c r="F63" s="501" t="s">
        <v>6</v>
      </c>
      <c r="G63" s="502" t="n">
        <v>36</v>
      </c>
      <c r="I63" s="503" t="s">
        <v>7</v>
      </c>
      <c r="J63" s="498" t="n">
        <v>145</v>
      </c>
    </row>
    <row r="64" s="505" customFormat="true" ht="30" hidden="false" customHeight="true" outlineLevel="0" collapsed="false">
      <c r="A64" s="504" t="s">
        <v>8</v>
      </c>
      <c r="B64" s="504" t="s">
        <v>9</v>
      </c>
      <c r="C64" s="504" t="s">
        <v>10</v>
      </c>
      <c r="D64" s="504" t="s">
        <v>11</v>
      </c>
      <c r="E64" s="504" t="s">
        <v>12</v>
      </c>
      <c r="F64" s="504" t="s">
        <v>13</v>
      </c>
      <c r="G64" s="504" t="s">
        <v>14</v>
      </c>
      <c r="H64" s="504" t="s">
        <v>15</v>
      </c>
      <c r="I64" s="504" t="s">
        <v>16</v>
      </c>
      <c r="J64" s="504" t="s">
        <v>17</v>
      </c>
    </row>
    <row r="65" s="509" customFormat="true" ht="31.5" hidden="false" customHeight="true" outlineLevel="0" collapsed="false">
      <c r="A65" s="506" t="s">
        <v>18</v>
      </c>
      <c r="B65" s="507" t="n">
        <v>1</v>
      </c>
      <c r="C65" s="507" t="s">
        <v>19</v>
      </c>
      <c r="D65" s="508" t="s">
        <v>348</v>
      </c>
      <c r="E65" s="130" t="s">
        <v>99</v>
      </c>
      <c r="F65" s="506" t="s">
        <v>351</v>
      </c>
      <c r="H65" s="510" t="s">
        <v>161</v>
      </c>
      <c r="J65" s="511"/>
    </row>
    <row r="66" s="509" customFormat="true" ht="31.5" hidden="false" customHeight="true" outlineLevel="0" collapsed="false">
      <c r="A66" s="506"/>
      <c r="B66" s="512" t="n">
        <v>2</v>
      </c>
      <c r="C66" s="512" t="s">
        <v>22</v>
      </c>
      <c r="D66" s="251" t="s">
        <v>137</v>
      </c>
      <c r="E66" s="513" t="s">
        <v>324</v>
      </c>
      <c r="F66" s="513" t="s">
        <v>352</v>
      </c>
      <c r="H66" s="513" t="s">
        <v>353</v>
      </c>
      <c r="J66" s="513"/>
    </row>
    <row r="67" s="509" customFormat="true" ht="31.5" hidden="false" customHeight="true" outlineLevel="0" collapsed="false">
      <c r="A67" s="506"/>
      <c r="B67" s="512" t="n">
        <v>3</v>
      </c>
      <c r="C67" s="512" t="s">
        <v>25</v>
      </c>
      <c r="D67" s="513"/>
      <c r="E67" s="513"/>
      <c r="F67" s="347"/>
      <c r="G67" s="513"/>
      <c r="H67" s="513" t="s">
        <v>338</v>
      </c>
      <c r="J67" s="513"/>
    </row>
    <row r="68" s="509" customFormat="true" ht="31.5" hidden="false" customHeight="true" outlineLevel="0" collapsed="false">
      <c r="A68" s="506"/>
      <c r="B68" s="514" t="n">
        <v>4</v>
      </c>
      <c r="C68" s="514" t="s">
        <v>28</v>
      </c>
      <c r="D68" s="515"/>
      <c r="E68" s="515"/>
      <c r="F68" s="516"/>
      <c r="G68" s="515"/>
      <c r="H68" s="516"/>
      <c r="I68" s="515"/>
      <c r="J68" s="515"/>
    </row>
    <row r="69" s="509" customFormat="true" ht="31.5" hidden="false" customHeight="true" outlineLevel="0" collapsed="false">
      <c r="A69" s="506"/>
      <c r="B69" s="504" t="s">
        <v>30</v>
      </c>
      <c r="C69" s="504"/>
      <c r="D69" s="517" t="s">
        <v>346</v>
      </c>
      <c r="E69" s="517" t="s">
        <v>119</v>
      </c>
      <c r="F69" s="517"/>
      <c r="G69" s="517"/>
      <c r="H69" s="517" t="s">
        <v>346</v>
      </c>
      <c r="I69" s="517"/>
      <c r="J69" s="517"/>
    </row>
    <row r="70" s="509" customFormat="true" ht="29.25" hidden="false" customHeight="true" outlineLevel="0" collapsed="false">
      <c r="A70" s="518" t="s">
        <v>32</v>
      </c>
      <c r="B70" s="507" t="n">
        <v>1</v>
      </c>
      <c r="C70" s="507" t="s">
        <v>33</v>
      </c>
      <c r="F70" s="511"/>
      <c r="G70" s="508" t="s">
        <v>348</v>
      </c>
      <c r="H70" s="511"/>
      <c r="I70" s="506" t="s">
        <v>351</v>
      </c>
      <c r="J70" s="511"/>
    </row>
    <row r="71" s="509" customFormat="true" ht="29.25" hidden="false" customHeight="true" outlineLevel="0" collapsed="false">
      <c r="A71" s="518"/>
      <c r="B71" s="512" t="n">
        <v>2</v>
      </c>
      <c r="C71" s="512" t="s">
        <v>34</v>
      </c>
      <c r="F71" s="513"/>
      <c r="G71" s="251" t="s">
        <v>137</v>
      </c>
      <c r="H71" s="513"/>
      <c r="I71" s="513" t="s">
        <v>352</v>
      </c>
      <c r="J71" s="513"/>
    </row>
    <row r="72" s="509" customFormat="true" ht="29.25" hidden="false" customHeight="true" outlineLevel="0" collapsed="false">
      <c r="A72" s="518"/>
      <c r="B72" s="512" t="n">
        <v>3</v>
      </c>
      <c r="C72" s="512" t="s">
        <v>35</v>
      </c>
      <c r="E72" s="513"/>
      <c r="F72" s="218" t="s">
        <v>354</v>
      </c>
      <c r="H72" s="218" t="s">
        <v>354</v>
      </c>
      <c r="I72" s="513"/>
      <c r="J72" s="513"/>
    </row>
    <row r="73" s="509" customFormat="true" ht="29.25" hidden="false" customHeight="true" outlineLevel="0" collapsed="false">
      <c r="A73" s="518"/>
      <c r="B73" s="512" t="n">
        <v>4</v>
      </c>
      <c r="C73" s="512" t="s">
        <v>36</v>
      </c>
      <c r="E73" s="515"/>
      <c r="F73" s="513" t="s">
        <v>355</v>
      </c>
      <c r="H73" s="513" t="s">
        <v>356</v>
      </c>
      <c r="I73" s="515"/>
      <c r="J73" s="515"/>
    </row>
    <row r="74" s="509" customFormat="true" ht="29.25" hidden="false" customHeight="true" outlineLevel="0" collapsed="false">
      <c r="A74" s="518"/>
      <c r="B74" s="504" t="s">
        <v>30</v>
      </c>
      <c r="C74" s="504"/>
      <c r="E74" s="517"/>
      <c r="F74" s="517" t="s">
        <v>357</v>
      </c>
      <c r="G74" s="509" t="s">
        <v>346</v>
      </c>
      <c r="H74" s="517" t="s">
        <v>357</v>
      </c>
      <c r="I74" s="517"/>
      <c r="J74" s="517"/>
    </row>
    <row r="75" s="509" customFormat="true" ht="12" hidden="false" customHeight="true" outlineLevel="0" collapsed="false">
      <c r="A75" s="519"/>
      <c r="B75" s="520"/>
      <c r="C75" s="520"/>
      <c r="D75" s="521"/>
      <c r="E75" s="521"/>
      <c r="F75" s="521"/>
      <c r="G75" s="521"/>
      <c r="H75" s="521"/>
      <c r="I75" s="521"/>
      <c r="J75" s="521"/>
    </row>
    <row r="76" s="498" customFormat="true" ht="16.5" hidden="false" customHeight="true" outlineLevel="0" collapsed="false">
      <c r="A76" s="522" t="s">
        <v>37</v>
      </c>
      <c r="B76" s="522" t="s">
        <v>38</v>
      </c>
      <c r="C76" s="523" t="s">
        <v>39</v>
      </c>
      <c r="D76" s="523"/>
      <c r="E76" s="523" t="s">
        <v>40</v>
      </c>
      <c r="F76" s="523"/>
    </row>
    <row r="77" s="498" customFormat="true" ht="15.75" hidden="false" customHeight="true" outlineLevel="0" collapsed="false">
      <c r="A77" s="524" t="s">
        <v>41</v>
      </c>
      <c r="B77" s="525" t="n">
        <v>302</v>
      </c>
      <c r="C77" s="170" t="s">
        <v>76</v>
      </c>
      <c r="D77" s="347"/>
      <c r="E77" s="526" t="n">
        <v>2</v>
      </c>
      <c r="F77" s="527"/>
      <c r="I77" s="528" t="s">
        <v>78</v>
      </c>
    </row>
    <row r="78" s="498" customFormat="true" ht="15.75" hidden="false" customHeight="true" outlineLevel="0" collapsed="false">
      <c r="A78" s="529" t="s">
        <v>102</v>
      </c>
      <c r="B78" s="530" t="n">
        <v>361</v>
      </c>
      <c r="C78" s="531" t="s">
        <v>347</v>
      </c>
      <c r="D78" s="532"/>
      <c r="E78" s="533" t="n">
        <v>3</v>
      </c>
      <c r="F78" s="534"/>
      <c r="G78" s="535" t="s">
        <v>46</v>
      </c>
      <c r="H78" s="535"/>
      <c r="I78" s="496" t="s">
        <v>47</v>
      </c>
      <c r="J78" s="496"/>
    </row>
    <row r="79" s="498" customFormat="true" ht="15.75" hidden="false" customHeight="true" outlineLevel="0" collapsed="false">
      <c r="A79" s="536" t="s">
        <v>147</v>
      </c>
      <c r="B79" s="537" t="n">
        <v>306</v>
      </c>
      <c r="C79" s="347" t="s">
        <v>148</v>
      </c>
      <c r="D79" s="347"/>
      <c r="E79" s="526" t="n">
        <v>4</v>
      </c>
      <c r="F79" s="534" t="s">
        <v>149</v>
      </c>
      <c r="G79" s="496"/>
      <c r="H79" s="500"/>
      <c r="I79" s="500"/>
      <c r="J79" s="500"/>
    </row>
    <row r="80" s="498" customFormat="true" ht="15.75" hidden="false" customHeight="true" outlineLevel="0" collapsed="false">
      <c r="A80" s="536" t="s">
        <v>147</v>
      </c>
      <c r="B80" s="537" t="n">
        <v>212</v>
      </c>
      <c r="C80" s="170" t="s">
        <v>344</v>
      </c>
      <c r="D80" s="347"/>
      <c r="E80" s="526" t="n">
        <v>2</v>
      </c>
      <c r="F80" s="534"/>
      <c r="G80" s="496"/>
      <c r="H80" s="500"/>
      <c r="I80" s="500"/>
      <c r="J80" s="500"/>
    </row>
    <row r="81" s="498" customFormat="true" ht="15.75" hidden="false" customHeight="true" outlineLevel="0" collapsed="false">
      <c r="A81" s="536" t="s">
        <v>86</v>
      </c>
      <c r="B81" s="537" t="n">
        <v>371</v>
      </c>
      <c r="C81" s="170" t="s">
        <v>348</v>
      </c>
      <c r="D81" s="347"/>
      <c r="E81" s="526" t="n">
        <v>2</v>
      </c>
      <c r="F81" s="534"/>
      <c r="G81" s="496"/>
      <c r="H81" s="500"/>
      <c r="I81" s="500"/>
      <c r="J81" s="500"/>
    </row>
    <row r="82" s="498" customFormat="true" ht="15.75" hidden="false" customHeight="true" outlineLevel="0" collapsed="false">
      <c r="A82" s="536" t="s">
        <v>147</v>
      </c>
      <c r="B82" s="537" t="n">
        <v>316</v>
      </c>
      <c r="C82" s="170" t="s">
        <v>345</v>
      </c>
      <c r="D82" s="347"/>
      <c r="E82" s="526" t="n">
        <v>3</v>
      </c>
      <c r="F82" s="534" t="s">
        <v>108</v>
      </c>
      <c r="G82" s="538" t="s">
        <v>54</v>
      </c>
      <c r="H82" s="538"/>
      <c r="I82" s="500"/>
      <c r="J82" s="500"/>
    </row>
    <row r="83" s="498" customFormat="true" ht="15.75" hidden="false" customHeight="true" outlineLevel="0" collapsed="false">
      <c r="A83" s="536" t="s">
        <v>98</v>
      </c>
      <c r="B83" s="537" t="n">
        <v>302</v>
      </c>
      <c r="C83" s="347" t="s">
        <v>99</v>
      </c>
      <c r="D83" s="347"/>
      <c r="E83" s="526" t="n">
        <v>2</v>
      </c>
      <c r="F83" s="534"/>
    </row>
    <row r="84" s="498" customFormat="true" ht="15.75" hidden="false" customHeight="true" outlineLevel="0" collapsed="false">
      <c r="A84" s="539"/>
      <c r="B84" s="540"/>
      <c r="C84" s="347"/>
      <c r="D84" s="347"/>
      <c r="E84" s="541"/>
      <c r="F84" s="534"/>
    </row>
    <row r="85" s="498" customFormat="true" ht="15.75" hidden="false" customHeight="true" outlineLevel="0" collapsed="false">
      <c r="A85" s="542"/>
      <c r="B85" s="543"/>
      <c r="C85" s="544"/>
      <c r="D85" s="545"/>
      <c r="E85" s="533"/>
      <c r="F85" s="546"/>
    </row>
    <row r="86" s="498" customFormat="true" ht="15.75" hidden="false" customHeight="false" outlineLevel="0" collapsed="false">
      <c r="A86" s="547" t="s">
        <v>63</v>
      </c>
      <c r="B86" s="547"/>
      <c r="C86" s="547"/>
      <c r="D86" s="548"/>
      <c r="E86" s="549" t="n">
        <f aca="false">SUM(E77:E85)</f>
        <v>18</v>
      </c>
      <c r="F86" s="550"/>
    </row>
    <row r="87" s="551" customFormat="true" ht="15" hidden="false" customHeight="false" outlineLevel="0" collapsed="false"/>
    <row r="88" s="551" customFormat="true" ht="15" hidden="false" customHeight="false" outlineLevel="0" collapsed="false"/>
    <row r="89" s="498" customFormat="true" ht="18.75" hidden="false" customHeight="false" outlineLevel="0" collapsed="false">
      <c r="A89" s="496" t="s">
        <v>0</v>
      </c>
      <c r="B89" s="496"/>
      <c r="C89" s="496"/>
      <c r="D89" s="496"/>
      <c r="E89" s="497" t="s">
        <v>1</v>
      </c>
      <c r="F89" s="497"/>
      <c r="G89" s="497"/>
      <c r="H89" s="497"/>
      <c r="I89" s="497"/>
      <c r="J89" s="497"/>
    </row>
    <row r="90" s="498" customFormat="true" ht="15.75" hidden="false" customHeight="false" outlineLevel="0" collapsed="false">
      <c r="A90" s="496" t="s">
        <v>2</v>
      </c>
      <c r="B90" s="496"/>
      <c r="C90" s="496"/>
      <c r="D90" s="496"/>
      <c r="E90" s="496" t="s">
        <v>3</v>
      </c>
      <c r="F90" s="496"/>
      <c r="G90" s="496"/>
      <c r="H90" s="496"/>
      <c r="I90" s="496"/>
      <c r="J90" s="496"/>
    </row>
    <row r="91" s="498" customFormat="true" ht="15.75" hidden="false" customHeight="false" outlineLevel="0" collapsed="false">
      <c r="A91" s="499" t="s">
        <v>4</v>
      </c>
      <c r="B91" s="499"/>
      <c r="C91" s="499"/>
      <c r="D91" s="499"/>
      <c r="E91" s="499" t="s">
        <v>349</v>
      </c>
      <c r="F91" s="499"/>
      <c r="G91" s="499"/>
      <c r="H91" s="499"/>
      <c r="I91" s="499"/>
      <c r="J91" s="499"/>
    </row>
    <row r="92" s="498" customFormat="true" ht="18.75" hidden="false" customHeight="false" outlineLevel="0" collapsed="false">
      <c r="B92" s="500"/>
      <c r="C92" s="500"/>
      <c r="F92" s="501" t="s">
        <v>6</v>
      </c>
      <c r="G92" s="502" t="n">
        <v>36</v>
      </c>
      <c r="I92" s="503" t="s">
        <v>7</v>
      </c>
      <c r="J92" s="498" t="n">
        <v>145</v>
      </c>
    </row>
    <row r="93" s="505" customFormat="true" ht="30" hidden="false" customHeight="true" outlineLevel="0" collapsed="false">
      <c r="A93" s="504" t="s">
        <v>8</v>
      </c>
      <c r="B93" s="504" t="s">
        <v>9</v>
      </c>
      <c r="C93" s="504" t="s">
        <v>10</v>
      </c>
      <c r="D93" s="504" t="s">
        <v>11</v>
      </c>
      <c r="E93" s="504" t="s">
        <v>12</v>
      </c>
      <c r="F93" s="504" t="s">
        <v>13</v>
      </c>
      <c r="G93" s="504" t="s">
        <v>14</v>
      </c>
      <c r="H93" s="504" t="s">
        <v>15</v>
      </c>
      <c r="I93" s="504" t="s">
        <v>16</v>
      </c>
      <c r="J93" s="504" t="s">
        <v>17</v>
      </c>
    </row>
    <row r="94" s="509" customFormat="true" ht="31.5" hidden="false" customHeight="true" outlineLevel="0" collapsed="false">
      <c r="A94" s="506" t="s">
        <v>18</v>
      </c>
      <c r="B94" s="507" t="n">
        <v>1</v>
      </c>
      <c r="C94" s="507" t="s">
        <v>19</v>
      </c>
      <c r="E94" s="130" t="s">
        <v>99</v>
      </c>
      <c r="G94" s="506" t="s">
        <v>351</v>
      </c>
      <c r="I94" s="510"/>
      <c r="J94" s="511"/>
    </row>
    <row r="95" s="509" customFormat="true" ht="31.5" hidden="false" customHeight="true" outlineLevel="0" collapsed="false">
      <c r="A95" s="506"/>
      <c r="B95" s="512" t="n">
        <v>2</v>
      </c>
      <c r="C95" s="512" t="s">
        <v>22</v>
      </c>
      <c r="E95" s="513"/>
      <c r="G95" s="513" t="s">
        <v>352</v>
      </c>
      <c r="I95" s="513"/>
      <c r="J95" s="513"/>
    </row>
    <row r="96" s="509" customFormat="true" ht="31.5" hidden="false" customHeight="true" outlineLevel="0" collapsed="false">
      <c r="A96" s="506"/>
      <c r="B96" s="512" t="n">
        <v>3</v>
      </c>
      <c r="C96" s="512" t="s">
        <v>25</v>
      </c>
      <c r="D96" s="508" t="s">
        <v>348</v>
      </c>
      <c r="E96" s="513"/>
      <c r="G96" s="513"/>
      <c r="I96" s="513"/>
      <c r="J96" s="513"/>
    </row>
    <row r="97" s="509" customFormat="true" ht="31.5" hidden="false" customHeight="true" outlineLevel="0" collapsed="false">
      <c r="A97" s="506"/>
      <c r="B97" s="514" t="n">
        <v>4</v>
      </c>
      <c r="C97" s="514" t="s">
        <v>28</v>
      </c>
      <c r="D97" s="251" t="s">
        <v>137</v>
      </c>
      <c r="E97" s="515"/>
      <c r="G97" s="515"/>
      <c r="I97" s="515"/>
      <c r="J97" s="515"/>
    </row>
    <row r="98" s="509" customFormat="true" ht="31.5" hidden="false" customHeight="true" outlineLevel="0" collapsed="false">
      <c r="A98" s="506"/>
      <c r="B98" s="504" t="s">
        <v>30</v>
      </c>
      <c r="C98" s="504"/>
      <c r="D98" s="517" t="s">
        <v>346</v>
      </c>
      <c r="E98" s="517"/>
      <c r="F98" s="517"/>
      <c r="G98" s="517"/>
      <c r="H98" s="517"/>
      <c r="I98" s="517"/>
      <c r="J98" s="517"/>
    </row>
    <row r="99" s="509" customFormat="true" ht="29.25" hidden="false" customHeight="true" outlineLevel="0" collapsed="false">
      <c r="A99" s="518" t="s">
        <v>32</v>
      </c>
      <c r="B99" s="507" t="n">
        <v>1</v>
      </c>
      <c r="C99" s="507" t="s">
        <v>33</v>
      </c>
      <c r="D99" s="218"/>
      <c r="E99" s="552"/>
      <c r="F99" s="218" t="s">
        <v>354</v>
      </c>
      <c r="H99" s="218" t="s">
        <v>354</v>
      </c>
      <c r="I99" s="510" t="s">
        <v>161</v>
      </c>
      <c r="J99" s="511"/>
    </row>
    <row r="100" s="509" customFormat="true" ht="29.25" hidden="false" customHeight="true" outlineLevel="0" collapsed="false">
      <c r="A100" s="518"/>
      <c r="B100" s="512" t="n">
        <v>2</v>
      </c>
      <c r="C100" s="512" t="s">
        <v>34</v>
      </c>
      <c r="E100" s="552"/>
      <c r="F100" s="513" t="s">
        <v>355</v>
      </c>
      <c r="H100" s="513" t="s">
        <v>356</v>
      </c>
      <c r="I100" s="513" t="s">
        <v>353</v>
      </c>
      <c r="J100" s="513"/>
    </row>
    <row r="101" s="509" customFormat="true" ht="29.25" hidden="false" customHeight="true" outlineLevel="0" collapsed="false">
      <c r="A101" s="518"/>
      <c r="B101" s="512" t="n">
        <v>3</v>
      </c>
      <c r="C101" s="512" t="s">
        <v>35</v>
      </c>
      <c r="E101" s="513"/>
      <c r="F101" s="517" t="s">
        <v>357</v>
      </c>
      <c r="G101" s="508" t="s">
        <v>348</v>
      </c>
      <c r="H101" s="517" t="s">
        <v>357</v>
      </c>
      <c r="I101" s="513" t="s">
        <v>338</v>
      </c>
      <c r="J101" s="513"/>
    </row>
    <row r="102" s="509" customFormat="true" ht="29.25" hidden="false" customHeight="true" outlineLevel="0" collapsed="false">
      <c r="A102" s="518"/>
      <c r="B102" s="512" t="n">
        <v>4</v>
      </c>
      <c r="C102" s="512" t="s">
        <v>36</v>
      </c>
      <c r="E102" s="515"/>
      <c r="F102" s="515"/>
      <c r="G102" s="251" t="s">
        <v>137</v>
      </c>
      <c r="H102" s="515"/>
      <c r="I102" s="515"/>
      <c r="J102" s="515"/>
    </row>
    <row r="103" s="509" customFormat="true" ht="29.25" hidden="false" customHeight="true" outlineLevel="0" collapsed="false">
      <c r="A103" s="518"/>
      <c r="B103" s="504" t="s">
        <v>30</v>
      </c>
      <c r="C103" s="504"/>
      <c r="E103" s="517"/>
      <c r="F103" s="517"/>
      <c r="G103" s="509" t="s">
        <v>346</v>
      </c>
      <c r="H103" s="517"/>
      <c r="I103" s="517" t="s">
        <v>160</v>
      </c>
      <c r="J103" s="517"/>
    </row>
    <row r="104" s="509" customFormat="true" ht="12" hidden="false" customHeight="true" outlineLevel="0" collapsed="false">
      <c r="A104" s="519"/>
      <c r="B104" s="520"/>
      <c r="C104" s="520"/>
      <c r="D104" s="521"/>
      <c r="E104" s="521"/>
      <c r="F104" s="521"/>
      <c r="G104" s="521"/>
      <c r="H104" s="521"/>
      <c r="I104" s="521"/>
      <c r="J104" s="521"/>
    </row>
    <row r="105" s="498" customFormat="true" ht="16.5" hidden="false" customHeight="true" outlineLevel="0" collapsed="false">
      <c r="A105" s="522" t="s">
        <v>37</v>
      </c>
      <c r="B105" s="522" t="s">
        <v>38</v>
      </c>
      <c r="C105" s="523" t="s">
        <v>39</v>
      </c>
      <c r="D105" s="523"/>
      <c r="E105" s="523" t="s">
        <v>40</v>
      </c>
      <c r="F105" s="523"/>
    </row>
    <row r="106" s="498" customFormat="true" ht="15.75" hidden="false" customHeight="true" outlineLevel="0" collapsed="false">
      <c r="A106" s="524" t="s">
        <v>41</v>
      </c>
      <c r="B106" s="525" t="n">
        <v>302</v>
      </c>
      <c r="C106" s="347" t="s">
        <v>76</v>
      </c>
      <c r="D106" s="347"/>
      <c r="E106" s="526" t="n">
        <v>2</v>
      </c>
      <c r="F106" s="527"/>
      <c r="I106" s="528" t="s">
        <v>78</v>
      </c>
    </row>
    <row r="107" s="498" customFormat="true" ht="15.75" hidden="false" customHeight="true" outlineLevel="0" collapsed="false">
      <c r="A107" s="529" t="s">
        <v>102</v>
      </c>
      <c r="B107" s="530" t="n">
        <v>361</v>
      </c>
      <c r="C107" s="553" t="s">
        <v>347</v>
      </c>
      <c r="D107" s="532"/>
      <c r="E107" s="533" t="n">
        <v>3</v>
      </c>
      <c r="F107" s="534"/>
      <c r="G107" s="535" t="s">
        <v>46</v>
      </c>
      <c r="H107" s="535"/>
      <c r="I107" s="496" t="s">
        <v>47</v>
      </c>
      <c r="J107" s="496"/>
    </row>
    <row r="108" s="498" customFormat="true" ht="15.75" hidden="false" customHeight="true" outlineLevel="0" collapsed="false">
      <c r="A108" s="536" t="s">
        <v>147</v>
      </c>
      <c r="B108" s="537" t="n">
        <v>306</v>
      </c>
      <c r="C108" s="347" t="s">
        <v>148</v>
      </c>
      <c r="D108" s="347"/>
      <c r="E108" s="526" t="n">
        <v>4</v>
      </c>
      <c r="F108" s="534" t="s">
        <v>149</v>
      </c>
      <c r="G108" s="496"/>
      <c r="H108" s="500"/>
      <c r="I108" s="500"/>
      <c r="J108" s="500"/>
    </row>
    <row r="109" s="498" customFormat="true" ht="15.75" hidden="false" customHeight="true" outlineLevel="0" collapsed="false">
      <c r="A109" s="536" t="s">
        <v>147</v>
      </c>
      <c r="B109" s="537" t="n">
        <v>212</v>
      </c>
      <c r="C109" s="347" t="s">
        <v>344</v>
      </c>
      <c r="D109" s="347"/>
      <c r="E109" s="526" t="n">
        <v>2</v>
      </c>
      <c r="F109" s="534"/>
      <c r="G109" s="496"/>
      <c r="H109" s="500"/>
      <c r="I109" s="500"/>
      <c r="J109" s="500"/>
    </row>
    <row r="110" s="498" customFormat="true" ht="15.75" hidden="false" customHeight="true" outlineLevel="0" collapsed="false">
      <c r="A110" s="536" t="s">
        <v>86</v>
      </c>
      <c r="B110" s="537" t="n">
        <v>371</v>
      </c>
      <c r="C110" s="347" t="s">
        <v>348</v>
      </c>
      <c r="D110" s="347"/>
      <c r="E110" s="526" t="n">
        <v>2</v>
      </c>
      <c r="F110" s="534"/>
      <c r="G110" s="496"/>
      <c r="H110" s="500"/>
      <c r="I110" s="500"/>
      <c r="J110" s="500"/>
    </row>
    <row r="111" s="498" customFormat="true" ht="15.75" hidden="false" customHeight="true" outlineLevel="0" collapsed="false">
      <c r="A111" s="536" t="s">
        <v>147</v>
      </c>
      <c r="B111" s="537" t="n">
        <v>316</v>
      </c>
      <c r="C111" s="347" t="s">
        <v>345</v>
      </c>
      <c r="D111" s="347"/>
      <c r="E111" s="526" t="n">
        <v>3</v>
      </c>
      <c r="F111" s="534" t="s">
        <v>108</v>
      </c>
      <c r="G111" s="538" t="s">
        <v>54</v>
      </c>
      <c r="H111" s="538"/>
      <c r="I111" s="500"/>
      <c r="J111" s="500"/>
    </row>
    <row r="112" s="498" customFormat="true" ht="15.75" hidden="false" customHeight="true" outlineLevel="0" collapsed="false">
      <c r="A112" s="536" t="s">
        <v>98</v>
      </c>
      <c r="B112" s="537" t="n">
        <v>302</v>
      </c>
      <c r="C112" s="347" t="s">
        <v>99</v>
      </c>
      <c r="D112" s="347"/>
      <c r="E112" s="526" t="n">
        <v>2</v>
      </c>
      <c r="F112" s="534"/>
    </row>
    <row r="113" s="498" customFormat="true" ht="15.75" hidden="false" customHeight="true" outlineLevel="0" collapsed="false">
      <c r="A113" s="539"/>
      <c r="B113" s="540"/>
      <c r="C113" s="347"/>
      <c r="D113" s="347"/>
      <c r="E113" s="541"/>
      <c r="F113" s="534"/>
    </row>
    <row r="114" s="498" customFormat="true" ht="15.75" hidden="false" customHeight="true" outlineLevel="0" collapsed="false">
      <c r="A114" s="542"/>
      <c r="B114" s="543"/>
      <c r="C114" s="544"/>
      <c r="D114" s="545"/>
      <c r="E114" s="533"/>
      <c r="F114" s="546"/>
    </row>
    <row r="115" s="498" customFormat="true" ht="15.75" hidden="false" customHeight="false" outlineLevel="0" collapsed="false">
      <c r="A115" s="547" t="s">
        <v>63</v>
      </c>
      <c r="B115" s="547"/>
      <c r="C115" s="547"/>
      <c r="D115" s="548"/>
      <c r="E115" s="549" t="n">
        <f aca="false">SUM(E106:E114)</f>
        <v>18</v>
      </c>
      <c r="F115" s="550"/>
    </row>
    <row r="116" s="551" customFormat="true" ht="15" hidden="false" customHeight="false" outlineLevel="0" collapsed="false"/>
  </sheetData>
  <mergeCells count="6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3:H23"/>
    <mergeCell ref="A27:C27"/>
    <mergeCell ref="A30:D30"/>
    <mergeCell ref="E30:J30"/>
    <mergeCell ref="A31:D31"/>
    <mergeCell ref="E31:J31"/>
    <mergeCell ref="A32:D32"/>
    <mergeCell ref="E32:J32"/>
    <mergeCell ref="A35:A39"/>
    <mergeCell ref="B39:C39"/>
    <mergeCell ref="A40:A44"/>
    <mergeCell ref="B44:C44"/>
    <mergeCell ref="C46:D46"/>
    <mergeCell ref="G48:H48"/>
    <mergeCell ref="I48:J48"/>
    <mergeCell ref="G52:H52"/>
    <mergeCell ref="A56:C56"/>
    <mergeCell ref="A60:D60"/>
    <mergeCell ref="E60:J60"/>
    <mergeCell ref="A61:D61"/>
    <mergeCell ref="E61:J61"/>
    <mergeCell ref="A62:D62"/>
    <mergeCell ref="E62:J62"/>
    <mergeCell ref="A65:A69"/>
    <mergeCell ref="B69:C69"/>
    <mergeCell ref="A70:A74"/>
    <mergeCell ref="B74:C74"/>
    <mergeCell ref="C76:D76"/>
    <mergeCell ref="G78:H78"/>
    <mergeCell ref="I78:J78"/>
    <mergeCell ref="G82:H82"/>
    <mergeCell ref="A86:C86"/>
    <mergeCell ref="A89:D89"/>
    <mergeCell ref="E89:J89"/>
    <mergeCell ref="A90:D90"/>
    <mergeCell ref="E90:J90"/>
    <mergeCell ref="A91:D91"/>
    <mergeCell ref="E91:J91"/>
    <mergeCell ref="A94:A98"/>
    <mergeCell ref="B98:C98"/>
    <mergeCell ref="A99:A103"/>
    <mergeCell ref="B103:C103"/>
    <mergeCell ref="C105:D105"/>
    <mergeCell ref="G107:H107"/>
    <mergeCell ref="I107:J107"/>
    <mergeCell ref="G111:H111"/>
    <mergeCell ref="A115:C115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41"/>
    <col collapsed="false" customWidth="true" hidden="false" outlineLevel="0" max="3" min="3" style="0" width="14.41"/>
    <col collapsed="false" customWidth="true" hidden="false" outlineLevel="0" max="4" min="4" style="0" width="17.99"/>
    <col collapsed="false" customWidth="true" hidden="false" outlineLevel="0" max="5" min="5" style="0" width="16.28"/>
    <col collapsed="false" customWidth="true" hidden="false" outlineLevel="0" max="6" min="6" style="0" width="20.41"/>
    <col collapsed="false" customWidth="true" hidden="false" outlineLevel="0" max="7" min="7" style="0" width="16.13"/>
    <col collapsed="false" customWidth="true" hidden="false" outlineLevel="0" max="8" min="8" style="0" width="14.41"/>
    <col collapsed="false" customWidth="true" hidden="false" outlineLevel="0" max="9" min="9" style="0" width="19.99"/>
    <col collapsed="false" customWidth="true" hidden="false" outlineLevel="0" max="10" min="10" style="0" width="10.56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s="3" customFormat="tru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</row>
    <row r="3" s="3" customFormat="true" ht="15.75" hidden="false" customHeight="false" outlineLevel="0" collapsed="false">
      <c r="A3" s="4" t="s">
        <v>4</v>
      </c>
      <c r="B3" s="4"/>
      <c r="C3" s="4"/>
      <c r="D3" s="4"/>
      <c r="E3" s="4" t="s">
        <v>64</v>
      </c>
      <c r="F3" s="4"/>
      <c r="G3" s="4"/>
      <c r="H3" s="4"/>
      <c r="I3" s="4"/>
      <c r="J3" s="4"/>
    </row>
    <row r="4" s="3" customFormat="true" ht="18.75" hidden="false" customHeight="false" outlineLevel="0" collapsed="false">
      <c r="B4" s="5"/>
      <c r="C4" s="5"/>
      <c r="F4" s="6" t="s">
        <v>6</v>
      </c>
      <c r="G4" s="3" t="n">
        <v>23</v>
      </c>
      <c r="I4" s="7" t="s">
        <v>7</v>
      </c>
      <c r="J4" s="3" t="n">
        <v>41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3" customFormat="true" ht="31.5" hidden="false" customHeight="true" outlineLevel="0" collapsed="false">
      <c r="A6" s="10" t="s">
        <v>18</v>
      </c>
      <c r="B6" s="11" t="n">
        <v>1</v>
      </c>
      <c r="C6" s="11" t="s">
        <v>19</v>
      </c>
      <c r="D6" s="12"/>
      <c r="E6" s="12"/>
      <c r="F6" s="12"/>
      <c r="G6" s="12"/>
      <c r="H6" s="12"/>
      <c r="I6" s="43" t="s">
        <v>65</v>
      </c>
      <c r="J6" s="12"/>
    </row>
    <row r="7" s="13" customFormat="true" ht="31.5" hidden="false" customHeight="true" outlineLevel="0" collapsed="false">
      <c r="A7" s="10"/>
      <c r="B7" s="14" t="n">
        <v>2</v>
      </c>
      <c r="C7" s="14" t="s">
        <v>22</v>
      </c>
      <c r="D7" s="15"/>
      <c r="E7" s="15"/>
      <c r="F7" s="15"/>
      <c r="G7" s="15"/>
      <c r="H7" s="15"/>
      <c r="I7" s="15" t="s">
        <v>66</v>
      </c>
      <c r="J7" s="15"/>
    </row>
    <row r="8" s="13" customFormat="true" ht="31.5" hidden="false" customHeight="true" outlineLevel="0" collapsed="false">
      <c r="A8" s="10"/>
      <c r="B8" s="14" t="n">
        <v>3</v>
      </c>
      <c r="C8" s="14" t="s">
        <v>25</v>
      </c>
      <c r="D8" s="15"/>
      <c r="E8" s="15"/>
      <c r="F8" s="15"/>
      <c r="G8" s="15"/>
      <c r="H8" s="15"/>
      <c r="I8" s="44" t="s">
        <v>67</v>
      </c>
      <c r="J8" s="15"/>
    </row>
    <row r="9" s="13" customFormat="true" ht="31.5" hidden="false" customHeight="true" outlineLevel="0" collapsed="false">
      <c r="A9" s="10"/>
      <c r="B9" s="17" t="n">
        <v>4</v>
      </c>
      <c r="C9" s="17" t="s">
        <v>28</v>
      </c>
      <c r="D9" s="18"/>
      <c r="E9" s="18"/>
      <c r="F9" s="18"/>
      <c r="G9" s="18"/>
      <c r="H9" s="18"/>
      <c r="I9" s="15" t="s">
        <v>66</v>
      </c>
      <c r="J9" s="18"/>
    </row>
    <row r="10" s="13" customFormat="true" ht="31.5" hidden="false" customHeight="true" outlineLevel="0" collapsed="false">
      <c r="A10" s="10"/>
      <c r="B10" s="8" t="s">
        <v>30</v>
      </c>
      <c r="C10" s="8"/>
      <c r="D10" s="20"/>
      <c r="E10" s="20"/>
      <c r="F10" s="20"/>
      <c r="G10" s="20"/>
      <c r="H10" s="20"/>
      <c r="I10" s="20" t="s">
        <v>68</v>
      </c>
      <c r="J10" s="20"/>
    </row>
    <row r="11" s="13" customFormat="true" ht="29.25" hidden="false" customHeight="true" outlineLevel="0" collapsed="false">
      <c r="A11" s="21" t="s">
        <v>32</v>
      </c>
      <c r="B11" s="11" t="n">
        <v>1</v>
      </c>
      <c r="C11" s="11" t="s">
        <v>33</v>
      </c>
      <c r="D11" s="44" t="s">
        <v>69</v>
      </c>
      <c r="E11" s="45" t="s">
        <v>70</v>
      </c>
      <c r="F11" s="43" t="s">
        <v>65</v>
      </c>
      <c r="G11" s="45" t="s">
        <v>70</v>
      </c>
      <c r="H11" s="44" t="s">
        <v>69</v>
      </c>
      <c r="J11" s="12"/>
    </row>
    <row r="12" s="13" customFormat="true" ht="29.25" hidden="false" customHeight="true" outlineLevel="0" collapsed="false">
      <c r="A12" s="21"/>
      <c r="B12" s="14" t="n">
        <v>2</v>
      </c>
      <c r="C12" s="14" t="s">
        <v>34</v>
      </c>
      <c r="D12" s="15" t="s">
        <v>66</v>
      </c>
      <c r="E12" s="45" t="s">
        <v>71</v>
      </c>
      <c r="F12" s="15" t="s">
        <v>66</v>
      </c>
      <c r="G12" s="45" t="s">
        <v>71</v>
      </c>
      <c r="H12" s="15" t="s">
        <v>66</v>
      </c>
      <c r="J12" s="15"/>
    </row>
    <row r="13" s="13" customFormat="true" ht="29.25" hidden="false" customHeight="true" outlineLevel="0" collapsed="false">
      <c r="A13" s="21"/>
      <c r="B13" s="14" t="n">
        <v>3</v>
      </c>
      <c r="C13" s="14" t="s">
        <v>35</v>
      </c>
      <c r="D13" s="43" t="s">
        <v>72</v>
      </c>
      <c r="E13" s="15"/>
      <c r="F13" s="44" t="s">
        <v>67</v>
      </c>
      <c r="G13" s="15" t="s">
        <v>73</v>
      </c>
      <c r="H13" s="43" t="s">
        <v>72</v>
      </c>
      <c r="J13" s="15"/>
    </row>
    <row r="14" s="13" customFormat="true" ht="29.25" hidden="false" customHeight="true" outlineLevel="0" collapsed="false">
      <c r="A14" s="21"/>
      <c r="B14" s="14" t="n">
        <v>4</v>
      </c>
      <c r="C14" s="14" t="s">
        <v>36</v>
      </c>
      <c r="D14" s="15" t="s">
        <v>66</v>
      </c>
      <c r="E14" s="18"/>
      <c r="F14" s="15" t="s">
        <v>66</v>
      </c>
      <c r="G14" s="18"/>
      <c r="H14" s="15" t="s">
        <v>66</v>
      </c>
      <c r="J14" s="18"/>
    </row>
    <row r="15" s="13" customFormat="true" ht="29.25" hidden="false" customHeight="true" outlineLevel="0" collapsed="false">
      <c r="A15" s="21"/>
      <c r="B15" s="8" t="s">
        <v>30</v>
      </c>
      <c r="C15" s="8"/>
      <c r="D15" s="20" t="s">
        <v>74</v>
      </c>
      <c r="E15" s="20"/>
      <c r="F15" s="20" t="s">
        <v>75</v>
      </c>
      <c r="G15" s="20"/>
      <c r="H15" s="20" t="s">
        <v>74</v>
      </c>
      <c r="I15" s="20"/>
      <c r="J15" s="20"/>
    </row>
    <row r="16" s="13" customFormat="true" ht="12" hidden="false" customHeight="true" outlineLevel="0" collapsed="false">
      <c r="A16" s="22"/>
      <c r="B16" s="23"/>
      <c r="C16" s="23"/>
      <c r="D16" s="24"/>
      <c r="E16" s="24"/>
      <c r="F16" s="24"/>
      <c r="G16" s="24"/>
      <c r="H16" s="24"/>
      <c r="I16" s="24"/>
      <c r="J16" s="24"/>
    </row>
    <row r="17" s="3" customFormat="true" ht="16.5" hidden="false" customHeight="true" outlineLevel="0" collapsed="false">
      <c r="A17" s="25" t="s">
        <v>37</v>
      </c>
      <c r="B17" s="25" t="s">
        <v>38</v>
      </c>
      <c r="C17" s="26" t="s">
        <v>39</v>
      </c>
      <c r="D17" s="26"/>
      <c r="E17" s="26" t="s">
        <v>40</v>
      </c>
      <c r="F17" s="26"/>
    </row>
    <row r="18" s="3" customFormat="true" ht="15.75" hidden="false" customHeight="true" outlineLevel="0" collapsed="false">
      <c r="A18" s="46" t="s">
        <v>41</v>
      </c>
      <c r="B18" s="47" t="n">
        <v>302</v>
      </c>
      <c r="C18" s="48" t="s">
        <v>76</v>
      </c>
      <c r="D18" s="49" t="s">
        <v>77</v>
      </c>
      <c r="E18" s="50" t="n">
        <v>2</v>
      </c>
      <c r="F18" s="51"/>
      <c r="I18" s="32" t="s">
        <v>78</v>
      </c>
    </row>
    <row r="19" s="3" customFormat="true" ht="15.75" hidden="false" customHeight="true" outlineLevel="0" collapsed="false">
      <c r="A19" s="52" t="s">
        <v>79</v>
      </c>
      <c r="B19" s="53" t="n">
        <v>341</v>
      </c>
      <c r="C19" s="54" t="s">
        <v>80</v>
      </c>
      <c r="D19" s="55" t="s">
        <v>77</v>
      </c>
      <c r="E19" s="56" t="n">
        <v>2</v>
      </c>
      <c r="F19" s="57"/>
      <c r="G19" s="38" t="s">
        <v>46</v>
      </c>
      <c r="H19" s="38"/>
      <c r="I19" s="1" t="s">
        <v>47</v>
      </c>
      <c r="J19" s="1"/>
    </row>
    <row r="20" s="3" customFormat="true" ht="15.75" hidden="false" customHeight="true" outlineLevel="0" collapsed="false">
      <c r="A20" s="52" t="s">
        <v>81</v>
      </c>
      <c r="B20" s="53" t="n">
        <v>290</v>
      </c>
      <c r="C20" s="43" t="s">
        <v>82</v>
      </c>
      <c r="D20" s="43" t="s">
        <v>77</v>
      </c>
      <c r="E20" s="58" t="n">
        <v>2</v>
      </c>
      <c r="F20" s="57"/>
      <c r="G20" s="1"/>
      <c r="H20" s="5"/>
      <c r="I20" s="5"/>
      <c r="J20" s="5"/>
    </row>
    <row r="21" s="3" customFormat="true" ht="15.75" hidden="false" customHeight="true" outlineLevel="0" collapsed="false">
      <c r="A21" s="52" t="s">
        <v>83</v>
      </c>
      <c r="B21" s="53" t="n">
        <v>301</v>
      </c>
      <c r="C21" s="43" t="s">
        <v>84</v>
      </c>
      <c r="D21" s="43"/>
      <c r="E21" s="58" t="n">
        <v>2</v>
      </c>
      <c r="F21" s="59" t="s">
        <v>85</v>
      </c>
      <c r="G21" s="1"/>
      <c r="H21" s="5"/>
      <c r="I21" s="5"/>
      <c r="J21" s="5"/>
    </row>
    <row r="22" s="3" customFormat="true" ht="15.75" hidden="false" customHeight="true" outlineLevel="0" collapsed="false">
      <c r="A22" s="52" t="s">
        <v>86</v>
      </c>
      <c r="B22" s="53" t="n">
        <v>341</v>
      </c>
      <c r="C22" s="60" t="s">
        <v>72</v>
      </c>
      <c r="D22" s="43" t="s">
        <v>77</v>
      </c>
      <c r="E22" s="58" t="n">
        <v>2</v>
      </c>
      <c r="F22" s="57"/>
      <c r="G22" s="1"/>
      <c r="H22" s="5"/>
      <c r="I22" s="5"/>
      <c r="J22" s="5"/>
    </row>
    <row r="23" s="3" customFormat="true" ht="15.75" hidden="false" customHeight="true" outlineLevel="0" collapsed="false">
      <c r="A23" s="52" t="s">
        <v>87</v>
      </c>
      <c r="B23" s="53" t="n">
        <v>341</v>
      </c>
      <c r="C23" s="43" t="s">
        <v>88</v>
      </c>
      <c r="D23" s="61"/>
      <c r="E23" s="62" t="n">
        <v>2</v>
      </c>
      <c r="F23" s="59" t="s">
        <v>85</v>
      </c>
      <c r="G23" s="39" t="s">
        <v>54</v>
      </c>
      <c r="H23" s="39"/>
      <c r="I23" s="5"/>
      <c r="J23" s="5"/>
    </row>
    <row r="24" s="3" customFormat="true" ht="15.75" hidden="false" customHeight="true" outlineLevel="0" collapsed="false">
      <c r="A24" s="52" t="s">
        <v>89</v>
      </c>
      <c r="B24" s="53" t="n">
        <v>301</v>
      </c>
      <c r="C24" s="43" t="s">
        <v>65</v>
      </c>
      <c r="D24" s="61" t="s">
        <v>77</v>
      </c>
      <c r="E24" s="62" t="n">
        <v>2</v>
      </c>
      <c r="F24" s="57"/>
    </row>
    <row r="25" s="3" customFormat="true" ht="15.75" hidden="false" customHeight="true" outlineLevel="0" collapsed="false">
      <c r="A25" s="52" t="s">
        <v>90</v>
      </c>
      <c r="B25" s="53" t="n">
        <v>355</v>
      </c>
      <c r="C25" s="43" t="s">
        <v>91</v>
      </c>
      <c r="D25" s="43"/>
      <c r="E25" s="58" t="n">
        <v>2</v>
      </c>
      <c r="F25" s="63" t="s">
        <v>45</v>
      </c>
    </row>
    <row r="26" s="3" customFormat="true" ht="15.75" hidden="false" customHeight="true" outlineLevel="0" collapsed="false">
      <c r="A26" s="64"/>
      <c r="B26" s="65"/>
      <c r="C26" s="66" t="s">
        <v>92</v>
      </c>
      <c r="D26" s="66"/>
      <c r="E26" s="67"/>
      <c r="F26" s="68"/>
    </row>
    <row r="27" s="3" customFormat="true" ht="15.75" hidden="false" customHeight="false" outlineLevel="0" collapsed="false">
      <c r="A27" s="69" t="s">
        <v>63</v>
      </c>
      <c r="B27" s="69"/>
      <c r="C27" s="69"/>
      <c r="D27" s="70"/>
      <c r="E27" s="71" t="n">
        <f aca="false">SUM(E18:E26)</f>
        <v>16</v>
      </c>
      <c r="F27" s="72"/>
    </row>
    <row r="29" s="3" customFormat="true" ht="18.75" hidden="false" customHeight="false" outlineLevel="0" collapsed="false">
      <c r="A29" s="1" t="s">
        <v>0</v>
      </c>
      <c r="B29" s="1"/>
      <c r="C29" s="1"/>
      <c r="D29" s="1"/>
      <c r="E29" s="2" t="s">
        <v>1</v>
      </c>
      <c r="F29" s="2"/>
      <c r="G29" s="2"/>
      <c r="H29" s="2"/>
      <c r="I29" s="2"/>
      <c r="J29" s="2"/>
    </row>
    <row r="30" s="3" customFormat="true" ht="15.75" hidden="false" customHeight="false" outlineLevel="0" collapsed="false">
      <c r="A30" s="1" t="s">
        <v>2</v>
      </c>
      <c r="B30" s="1"/>
      <c r="C30" s="1"/>
      <c r="D30" s="1"/>
      <c r="E30" s="1" t="s">
        <v>3</v>
      </c>
      <c r="F30" s="1"/>
      <c r="G30" s="1"/>
      <c r="H30" s="1"/>
      <c r="I30" s="1"/>
      <c r="J30" s="1"/>
    </row>
    <row r="31" s="3" customFormat="true" ht="15.75" hidden="false" customHeight="false" outlineLevel="0" collapsed="false">
      <c r="A31" s="4" t="s">
        <v>4</v>
      </c>
      <c r="B31" s="4"/>
      <c r="C31" s="4"/>
      <c r="D31" s="4"/>
      <c r="E31" s="4" t="s">
        <v>64</v>
      </c>
      <c r="F31" s="4"/>
      <c r="G31" s="4"/>
      <c r="H31" s="4"/>
      <c r="I31" s="4"/>
      <c r="J31" s="4"/>
    </row>
    <row r="32" s="3" customFormat="true" ht="18.75" hidden="false" customHeight="false" outlineLevel="0" collapsed="false">
      <c r="B32" s="5"/>
      <c r="C32" s="5"/>
      <c r="F32" s="6" t="s">
        <v>6</v>
      </c>
      <c r="G32" s="3" t="n">
        <v>36</v>
      </c>
      <c r="I32" s="7" t="s">
        <v>7</v>
      </c>
      <c r="J32" s="3" t="n">
        <v>41</v>
      </c>
    </row>
    <row r="33" s="9" customFormat="true" ht="30" hidden="false" customHeight="true" outlineLevel="0" collapsed="false">
      <c r="A33" s="8" t="s">
        <v>8</v>
      </c>
      <c r="B33" s="8" t="s">
        <v>9</v>
      </c>
      <c r="C33" s="8" t="s">
        <v>10</v>
      </c>
      <c r="D33" s="8" t="s">
        <v>11</v>
      </c>
      <c r="E33" s="8" t="s">
        <v>12</v>
      </c>
      <c r="F33" s="8" t="s">
        <v>13</v>
      </c>
      <c r="G33" s="8" t="s">
        <v>14</v>
      </c>
      <c r="H33" s="8" t="s">
        <v>15</v>
      </c>
      <c r="I33" s="8" t="s">
        <v>16</v>
      </c>
      <c r="J33" s="8" t="s">
        <v>17</v>
      </c>
    </row>
    <row r="34" s="13" customFormat="true" ht="31.5" hidden="false" customHeight="true" outlineLevel="0" collapsed="false">
      <c r="A34" s="10" t="s">
        <v>18</v>
      </c>
      <c r="B34" s="11" t="n">
        <v>1</v>
      </c>
      <c r="C34" s="11" t="s">
        <v>19</v>
      </c>
      <c r="D34" s="12"/>
      <c r="E34" s="12"/>
      <c r="F34" s="12"/>
      <c r="G34" s="12"/>
      <c r="H34" s="12"/>
      <c r="I34" s="12"/>
      <c r="J34" s="12"/>
    </row>
    <row r="35" s="13" customFormat="true" ht="31.5" hidden="false" customHeight="true" outlineLevel="0" collapsed="false">
      <c r="A35" s="10"/>
      <c r="B35" s="14" t="n">
        <v>2</v>
      </c>
      <c r="C35" s="14" t="s">
        <v>22</v>
      </c>
      <c r="D35" s="73" t="s">
        <v>84</v>
      </c>
      <c r="E35" s="74"/>
      <c r="F35" s="74" t="s">
        <v>93</v>
      </c>
      <c r="G35" s="15"/>
      <c r="H35" s="15"/>
      <c r="I35" s="15"/>
      <c r="J35" s="15"/>
    </row>
    <row r="36" s="13" customFormat="true" ht="31.5" hidden="false" customHeight="true" outlineLevel="0" collapsed="false">
      <c r="A36" s="10"/>
      <c r="B36" s="14" t="n">
        <v>3</v>
      </c>
      <c r="C36" s="14" t="s">
        <v>25</v>
      </c>
      <c r="D36" s="73" t="s">
        <v>88</v>
      </c>
      <c r="E36" s="74"/>
      <c r="F36" s="74" t="s">
        <v>93</v>
      </c>
      <c r="G36" s="15"/>
      <c r="H36" s="15"/>
      <c r="I36" s="15"/>
      <c r="J36" s="15"/>
    </row>
    <row r="37" s="13" customFormat="true" ht="31.5" hidden="false" customHeight="true" outlineLevel="0" collapsed="false">
      <c r="A37" s="10"/>
      <c r="B37" s="17" t="n">
        <v>4</v>
      </c>
      <c r="C37" s="17" t="s">
        <v>28</v>
      </c>
      <c r="D37" s="18"/>
      <c r="E37" s="18"/>
      <c r="F37" s="18"/>
      <c r="G37" s="18"/>
      <c r="H37" s="18"/>
      <c r="I37" s="18"/>
      <c r="J37" s="18"/>
    </row>
    <row r="38" s="13" customFormat="true" ht="31.5" hidden="false" customHeight="true" outlineLevel="0" collapsed="false">
      <c r="A38" s="10"/>
      <c r="B38" s="8" t="s">
        <v>30</v>
      </c>
      <c r="C38" s="8"/>
      <c r="D38" s="20"/>
      <c r="E38" s="20"/>
      <c r="F38" s="20"/>
      <c r="G38" s="20"/>
      <c r="H38" s="20"/>
      <c r="I38" s="20"/>
      <c r="J38" s="20"/>
    </row>
    <row r="39" s="13" customFormat="true" ht="29.25" hidden="false" customHeight="true" outlineLevel="0" collapsed="false">
      <c r="A39" s="21" t="s">
        <v>32</v>
      </c>
      <c r="B39" s="11" t="n">
        <v>1</v>
      </c>
      <c r="C39" s="11" t="s">
        <v>33</v>
      </c>
      <c r="D39" s="55" t="s">
        <v>80</v>
      </c>
      <c r="E39" s="75"/>
      <c r="F39" s="55" t="s">
        <v>80</v>
      </c>
      <c r="G39" s="75"/>
      <c r="H39" s="55"/>
      <c r="I39" s="43"/>
      <c r="J39" s="12"/>
    </row>
    <row r="40" s="13" customFormat="true" ht="29.25" hidden="false" customHeight="true" outlineLevel="0" collapsed="false">
      <c r="A40" s="21"/>
      <c r="B40" s="14" t="n">
        <v>2</v>
      </c>
      <c r="C40" s="14" t="s">
        <v>34</v>
      </c>
      <c r="D40" s="15" t="s">
        <v>94</v>
      </c>
      <c r="E40" s="45"/>
      <c r="F40" s="15" t="s">
        <v>94</v>
      </c>
      <c r="G40" s="45"/>
      <c r="H40" s="15"/>
      <c r="I40" s="15"/>
      <c r="J40" s="15"/>
    </row>
    <row r="41" s="13" customFormat="true" ht="29.25" hidden="false" customHeight="true" outlineLevel="0" collapsed="false">
      <c r="A41" s="21"/>
      <c r="B41" s="14" t="n">
        <v>3</v>
      </c>
      <c r="C41" s="14" t="s">
        <v>35</v>
      </c>
      <c r="D41" s="66" t="s">
        <v>95</v>
      </c>
      <c r="E41" s="15"/>
      <c r="F41" s="66" t="s">
        <v>95</v>
      </c>
      <c r="G41" s="15"/>
      <c r="H41" s="43"/>
      <c r="I41" s="44"/>
      <c r="J41" s="15"/>
    </row>
    <row r="42" s="13" customFormat="true" ht="29.25" hidden="false" customHeight="true" outlineLevel="0" collapsed="false">
      <c r="A42" s="21"/>
      <c r="B42" s="14" t="n">
        <v>4</v>
      </c>
      <c r="C42" s="14" t="s">
        <v>36</v>
      </c>
      <c r="D42" s="15" t="s">
        <v>94</v>
      </c>
      <c r="E42" s="18"/>
      <c r="F42" s="15" t="s">
        <v>94</v>
      </c>
      <c r="G42" s="18"/>
      <c r="H42" s="15"/>
      <c r="I42" s="15"/>
      <c r="J42" s="18"/>
    </row>
    <row r="43" s="13" customFormat="true" ht="29.25" hidden="false" customHeight="true" outlineLevel="0" collapsed="false">
      <c r="A43" s="21"/>
      <c r="B43" s="8" t="s">
        <v>30</v>
      </c>
      <c r="C43" s="8"/>
      <c r="D43" s="20" t="s">
        <v>74</v>
      </c>
      <c r="E43" s="20"/>
      <c r="F43" s="20" t="s">
        <v>75</v>
      </c>
      <c r="G43" s="20"/>
      <c r="H43" s="20"/>
      <c r="I43" s="20"/>
      <c r="J43" s="20"/>
    </row>
    <row r="44" s="13" customFormat="true" ht="12" hidden="false" customHeight="true" outlineLevel="0" collapsed="false">
      <c r="A44" s="22"/>
      <c r="B44" s="23"/>
      <c r="C44" s="23"/>
      <c r="D44" s="24"/>
      <c r="E44" s="24"/>
      <c r="F44" s="24"/>
      <c r="G44" s="24"/>
      <c r="H44" s="24"/>
      <c r="I44" s="24"/>
      <c r="J44" s="24"/>
    </row>
    <row r="45" s="3" customFormat="true" ht="16.5" hidden="false" customHeight="true" outlineLevel="0" collapsed="false">
      <c r="A45" s="25" t="s">
        <v>37</v>
      </c>
      <c r="B45" s="25" t="s">
        <v>38</v>
      </c>
      <c r="C45" s="26" t="s">
        <v>39</v>
      </c>
      <c r="D45" s="26"/>
      <c r="E45" s="26" t="s">
        <v>40</v>
      </c>
      <c r="F45" s="26"/>
    </row>
    <row r="46" s="3" customFormat="true" ht="15.75" hidden="false" customHeight="true" outlineLevel="0" collapsed="false">
      <c r="A46" s="46" t="s">
        <v>41</v>
      </c>
      <c r="B46" s="47" t="n">
        <v>302</v>
      </c>
      <c r="C46" s="48" t="s">
        <v>76</v>
      </c>
      <c r="D46" s="49"/>
      <c r="E46" s="50" t="n">
        <v>2</v>
      </c>
      <c r="F46" s="51"/>
      <c r="I46" s="32" t="s">
        <v>78</v>
      </c>
    </row>
    <row r="47" s="3" customFormat="true" ht="15.75" hidden="false" customHeight="true" outlineLevel="0" collapsed="false">
      <c r="A47" s="52" t="s">
        <v>79</v>
      </c>
      <c r="B47" s="53" t="n">
        <v>341</v>
      </c>
      <c r="C47" s="54" t="s">
        <v>80</v>
      </c>
      <c r="D47" s="55"/>
      <c r="E47" s="56" t="n">
        <v>2</v>
      </c>
      <c r="F47" s="57"/>
      <c r="G47" s="38" t="s">
        <v>46</v>
      </c>
      <c r="H47" s="38"/>
      <c r="I47" s="1" t="s">
        <v>47</v>
      </c>
      <c r="J47" s="1"/>
    </row>
    <row r="48" s="3" customFormat="true" ht="15.75" hidden="false" customHeight="true" outlineLevel="0" collapsed="false">
      <c r="A48" s="52" t="s">
        <v>81</v>
      </c>
      <c r="B48" s="53" t="n">
        <v>290</v>
      </c>
      <c r="C48" s="43" t="s">
        <v>82</v>
      </c>
      <c r="D48" s="43"/>
      <c r="E48" s="58" t="n">
        <v>2</v>
      </c>
      <c r="F48" s="57"/>
      <c r="G48" s="1"/>
      <c r="H48" s="5"/>
      <c r="I48" s="5"/>
      <c r="J48" s="5"/>
    </row>
    <row r="49" s="3" customFormat="true" ht="15.75" hidden="false" customHeight="true" outlineLevel="0" collapsed="false">
      <c r="A49" s="52" t="s">
        <v>83</v>
      </c>
      <c r="B49" s="53" t="n">
        <v>301</v>
      </c>
      <c r="C49" s="43" t="s">
        <v>84</v>
      </c>
      <c r="D49" s="43"/>
      <c r="E49" s="58" t="n">
        <v>2</v>
      </c>
      <c r="F49" s="59" t="s">
        <v>85</v>
      </c>
      <c r="G49" s="1"/>
      <c r="H49" s="5"/>
      <c r="I49" s="5"/>
      <c r="J49" s="5"/>
    </row>
    <row r="50" s="3" customFormat="true" ht="15.75" hidden="false" customHeight="true" outlineLevel="0" collapsed="false">
      <c r="A50" s="52" t="s">
        <v>86</v>
      </c>
      <c r="B50" s="53" t="n">
        <v>341</v>
      </c>
      <c r="C50" s="60" t="s">
        <v>72</v>
      </c>
      <c r="D50" s="43"/>
      <c r="E50" s="58" t="n">
        <v>2</v>
      </c>
      <c r="F50" s="57"/>
      <c r="G50" s="1"/>
      <c r="H50" s="5"/>
      <c r="I50" s="5"/>
      <c r="J50" s="5"/>
    </row>
    <row r="51" s="3" customFormat="true" ht="15.75" hidden="false" customHeight="true" outlineLevel="0" collapsed="false">
      <c r="A51" s="52" t="s">
        <v>87</v>
      </c>
      <c r="B51" s="53" t="n">
        <v>341</v>
      </c>
      <c r="C51" s="43" t="s">
        <v>88</v>
      </c>
      <c r="D51" s="61"/>
      <c r="E51" s="62" t="n">
        <v>2</v>
      </c>
      <c r="F51" s="59" t="s">
        <v>85</v>
      </c>
      <c r="G51" s="39" t="s">
        <v>54</v>
      </c>
      <c r="H51" s="39"/>
      <c r="I51" s="5"/>
      <c r="J51" s="5"/>
    </row>
    <row r="52" s="3" customFormat="true" ht="15.75" hidden="false" customHeight="true" outlineLevel="0" collapsed="false">
      <c r="A52" s="52" t="s">
        <v>89</v>
      </c>
      <c r="B52" s="53" t="n">
        <v>301</v>
      </c>
      <c r="C52" s="43" t="s">
        <v>65</v>
      </c>
      <c r="D52" s="61"/>
      <c r="E52" s="62" t="n">
        <v>2</v>
      </c>
      <c r="F52" s="57"/>
    </row>
    <row r="53" s="3" customFormat="true" ht="15.75" hidden="false" customHeight="true" outlineLevel="0" collapsed="false">
      <c r="A53" s="52" t="s">
        <v>90</v>
      </c>
      <c r="B53" s="53" t="n">
        <v>355</v>
      </c>
      <c r="C53" s="43" t="s">
        <v>91</v>
      </c>
      <c r="D53" s="43"/>
      <c r="E53" s="58" t="n">
        <v>2</v>
      </c>
      <c r="F53" s="63" t="s">
        <v>45</v>
      </c>
    </row>
    <row r="54" s="3" customFormat="true" ht="15.75" hidden="false" customHeight="true" outlineLevel="0" collapsed="false">
      <c r="A54" s="64"/>
      <c r="B54" s="65"/>
      <c r="C54" s="66" t="s">
        <v>92</v>
      </c>
      <c r="D54" s="66"/>
      <c r="E54" s="67"/>
      <c r="F54" s="68"/>
    </row>
  </sheetData>
  <mergeCells count="29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3:H23"/>
    <mergeCell ref="A27:C27"/>
    <mergeCell ref="A29:D29"/>
    <mergeCell ref="E29:J29"/>
    <mergeCell ref="A30:D30"/>
    <mergeCell ref="E30:J30"/>
    <mergeCell ref="A31:D31"/>
    <mergeCell ref="E31:J31"/>
    <mergeCell ref="A34:A38"/>
    <mergeCell ref="B38:C38"/>
    <mergeCell ref="A39:A43"/>
    <mergeCell ref="B43:C43"/>
    <mergeCell ref="C45:D45"/>
    <mergeCell ref="G47:H47"/>
    <mergeCell ref="I47:J47"/>
    <mergeCell ref="G51:H51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10" min="4" style="0" width="21.99"/>
  </cols>
  <sheetData>
    <row r="1" s="556" customFormat="true" ht="18.75" hidden="false" customHeight="false" outlineLevel="0" collapsed="false">
      <c r="A1" s="554" t="s">
        <v>0</v>
      </c>
      <c r="B1" s="554"/>
      <c r="C1" s="554"/>
      <c r="D1" s="554"/>
      <c r="E1" s="555" t="s">
        <v>1</v>
      </c>
      <c r="F1" s="555"/>
      <c r="G1" s="555"/>
      <c r="H1" s="555"/>
      <c r="I1" s="555"/>
      <c r="J1" s="555"/>
    </row>
    <row r="2" s="556" customFormat="true" ht="15.75" hidden="false" customHeight="false" outlineLevel="0" collapsed="false">
      <c r="A2" s="554" t="s">
        <v>2</v>
      </c>
      <c r="B2" s="554"/>
      <c r="C2" s="554"/>
      <c r="D2" s="554"/>
      <c r="E2" s="554" t="s">
        <v>3</v>
      </c>
      <c r="F2" s="554"/>
      <c r="G2" s="554"/>
      <c r="H2" s="554"/>
      <c r="I2" s="554"/>
      <c r="J2" s="554"/>
    </row>
    <row r="3" s="556" customFormat="true" ht="15.75" hidden="false" customHeight="false" outlineLevel="0" collapsed="false">
      <c r="A3" s="557" t="s">
        <v>4</v>
      </c>
      <c r="B3" s="557"/>
      <c r="C3" s="557"/>
      <c r="D3" s="557"/>
      <c r="E3" s="557" t="s">
        <v>358</v>
      </c>
      <c r="F3" s="557"/>
      <c r="G3" s="557"/>
      <c r="H3" s="557"/>
      <c r="I3" s="557"/>
      <c r="J3" s="557"/>
    </row>
    <row r="4" s="556" customFormat="true" ht="18.75" hidden="false" customHeight="false" outlineLevel="0" collapsed="false">
      <c r="B4" s="558"/>
      <c r="C4" s="558"/>
      <c r="F4" s="559" t="s">
        <v>359</v>
      </c>
      <c r="I4" s="560" t="s">
        <v>360</v>
      </c>
      <c r="J4" s="556" t="n">
        <v>131</v>
      </c>
    </row>
    <row r="5" s="562" customFormat="true" ht="30" hidden="false" customHeight="true" outlineLevel="0" collapsed="false">
      <c r="A5" s="561" t="s">
        <v>8</v>
      </c>
      <c r="B5" s="561" t="s">
        <v>9</v>
      </c>
      <c r="C5" s="561" t="s">
        <v>10</v>
      </c>
      <c r="D5" s="561" t="s">
        <v>11</v>
      </c>
      <c r="E5" s="561" t="s">
        <v>12</v>
      </c>
      <c r="F5" s="561" t="s">
        <v>13</v>
      </c>
      <c r="G5" s="561" t="s">
        <v>14</v>
      </c>
      <c r="H5" s="561" t="s">
        <v>15</v>
      </c>
      <c r="I5" s="561" t="s">
        <v>16</v>
      </c>
      <c r="J5" s="561" t="s">
        <v>17</v>
      </c>
    </row>
    <row r="6" s="568" customFormat="true" ht="31.5" hidden="false" customHeight="true" outlineLevel="0" collapsed="false">
      <c r="A6" s="563" t="s">
        <v>18</v>
      </c>
      <c r="B6" s="564" t="n">
        <v>1</v>
      </c>
      <c r="C6" s="564" t="s">
        <v>19</v>
      </c>
      <c r="D6" s="565" t="s">
        <v>361</v>
      </c>
      <c r="E6" s="566" t="s">
        <v>362</v>
      </c>
      <c r="F6" s="565"/>
      <c r="G6" s="567"/>
      <c r="I6" s="101"/>
      <c r="J6" s="567"/>
    </row>
    <row r="7" s="568" customFormat="true" ht="31.5" hidden="false" customHeight="true" outlineLevel="0" collapsed="false">
      <c r="A7" s="563"/>
      <c r="B7" s="569" t="n">
        <v>2</v>
      </c>
      <c r="C7" s="569" t="s">
        <v>22</v>
      </c>
      <c r="D7" s="570" t="s">
        <v>66</v>
      </c>
      <c r="E7" s="570" t="s">
        <v>66</v>
      </c>
      <c r="F7" s="570"/>
      <c r="G7" s="571"/>
      <c r="I7" s="572"/>
      <c r="J7" s="571"/>
    </row>
    <row r="8" s="568" customFormat="true" ht="31.5" hidden="false" customHeight="true" outlineLevel="0" collapsed="false">
      <c r="A8" s="563"/>
      <c r="B8" s="569" t="n">
        <v>3</v>
      </c>
      <c r="C8" s="569" t="s">
        <v>25</v>
      </c>
      <c r="D8" s="573" t="s">
        <v>363</v>
      </c>
      <c r="E8" s="574" t="s">
        <v>364</v>
      </c>
      <c r="F8" s="573"/>
      <c r="G8" s="571"/>
      <c r="I8" s="100"/>
      <c r="J8" s="571"/>
    </row>
    <row r="9" s="568" customFormat="true" ht="31.5" hidden="false" customHeight="true" outlineLevel="0" collapsed="false">
      <c r="A9" s="563"/>
      <c r="B9" s="575" t="n">
        <v>4</v>
      </c>
      <c r="C9" s="575" t="s">
        <v>28</v>
      </c>
      <c r="D9" s="570" t="s">
        <v>66</v>
      </c>
      <c r="E9" s="570" t="s">
        <v>66</v>
      </c>
      <c r="F9" s="570"/>
      <c r="G9" s="576"/>
      <c r="I9" s="576"/>
      <c r="J9" s="576"/>
    </row>
    <row r="10" s="568" customFormat="true" ht="31.5" hidden="false" customHeight="true" outlineLevel="0" collapsed="false">
      <c r="A10" s="563"/>
      <c r="B10" s="577" t="s">
        <v>30</v>
      </c>
      <c r="C10" s="577"/>
      <c r="D10" s="577" t="s">
        <v>365</v>
      </c>
      <c r="E10" s="577" t="s">
        <v>365</v>
      </c>
      <c r="F10" s="578"/>
      <c r="G10" s="579"/>
      <c r="H10" s="577"/>
      <c r="I10" s="577"/>
      <c r="J10" s="579"/>
    </row>
    <row r="11" s="568" customFormat="true" ht="29.25" hidden="false" customHeight="true" outlineLevel="0" collapsed="false">
      <c r="A11" s="577" t="s">
        <v>32</v>
      </c>
      <c r="B11" s="564" t="n">
        <v>1</v>
      </c>
      <c r="C11" s="564" t="s">
        <v>33</v>
      </c>
      <c r="E11" s="101"/>
      <c r="F11" s="567"/>
      <c r="G11" s="566" t="s">
        <v>362</v>
      </c>
      <c r="H11" s="565" t="s">
        <v>361</v>
      </c>
      <c r="I11" s="566" t="s">
        <v>366</v>
      </c>
      <c r="J11" s="567"/>
    </row>
    <row r="12" s="568" customFormat="true" ht="29.25" hidden="false" customHeight="true" outlineLevel="0" collapsed="false">
      <c r="A12" s="577"/>
      <c r="B12" s="569" t="n">
        <v>2</v>
      </c>
      <c r="C12" s="569" t="s">
        <v>34</v>
      </c>
      <c r="E12" s="572"/>
      <c r="F12" s="571"/>
      <c r="G12" s="570" t="s">
        <v>66</v>
      </c>
      <c r="H12" s="570" t="s">
        <v>66</v>
      </c>
      <c r="I12" s="580" t="s">
        <v>367</v>
      </c>
      <c r="J12" s="571"/>
    </row>
    <row r="13" s="568" customFormat="true" ht="29.25" hidden="false" customHeight="true" outlineLevel="0" collapsed="false">
      <c r="A13" s="577"/>
      <c r="B13" s="569" t="n">
        <v>3</v>
      </c>
      <c r="C13" s="569" t="s">
        <v>35</v>
      </c>
      <c r="E13" s="100"/>
      <c r="F13" s="571"/>
      <c r="G13" s="574" t="s">
        <v>364</v>
      </c>
      <c r="H13" s="573" t="s">
        <v>363</v>
      </c>
      <c r="I13" s="100"/>
      <c r="J13" s="571"/>
    </row>
    <row r="14" s="568" customFormat="true" ht="29.25" hidden="false" customHeight="true" outlineLevel="0" collapsed="false">
      <c r="A14" s="577"/>
      <c r="B14" s="569" t="n">
        <v>4</v>
      </c>
      <c r="C14" s="569" t="s">
        <v>36</v>
      </c>
      <c r="E14" s="572"/>
      <c r="F14" s="576"/>
      <c r="G14" s="570" t="s">
        <v>66</v>
      </c>
      <c r="H14" s="570" t="s">
        <v>66</v>
      </c>
      <c r="I14" s="576"/>
      <c r="J14" s="576"/>
    </row>
    <row r="15" s="568" customFormat="true" ht="29.25" hidden="false" customHeight="true" outlineLevel="0" collapsed="false">
      <c r="A15" s="577"/>
      <c r="B15" s="577" t="s">
        <v>30</v>
      </c>
      <c r="C15" s="577"/>
      <c r="E15" s="577"/>
      <c r="F15" s="579"/>
      <c r="G15" s="577" t="s">
        <v>313</v>
      </c>
      <c r="H15" s="577" t="s">
        <v>313</v>
      </c>
      <c r="I15" s="577" t="s">
        <v>313</v>
      </c>
      <c r="J15" s="579"/>
    </row>
    <row r="16" s="568" customFormat="true" ht="12" hidden="false" customHeight="true" outlineLevel="0" collapsed="false">
      <c r="A16" s="581"/>
      <c r="B16" s="582"/>
      <c r="C16" s="582"/>
      <c r="D16" s="583"/>
      <c r="E16" s="583"/>
      <c r="F16" s="583"/>
      <c r="G16" s="583"/>
      <c r="H16" s="583"/>
      <c r="I16" s="583"/>
      <c r="J16" s="583"/>
    </row>
    <row r="17" s="556" customFormat="true" ht="16.5" hidden="false" customHeight="true" outlineLevel="0" collapsed="false">
      <c r="A17" s="25" t="s">
        <v>37</v>
      </c>
      <c r="B17" s="25" t="s">
        <v>38</v>
      </c>
      <c r="C17" s="26" t="s">
        <v>39</v>
      </c>
      <c r="D17" s="26"/>
      <c r="E17" s="26" t="s">
        <v>40</v>
      </c>
      <c r="F17" s="26"/>
    </row>
    <row r="18" s="590" customFormat="true" ht="15.75" hidden="false" customHeight="true" outlineLevel="0" collapsed="false">
      <c r="A18" s="584" t="s">
        <v>86</v>
      </c>
      <c r="B18" s="585" t="n">
        <v>450</v>
      </c>
      <c r="C18" s="586" t="s">
        <v>368</v>
      </c>
      <c r="D18" s="587"/>
      <c r="E18" s="588" t="n">
        <v>2</v>
      </c>
      <c r="F18" s="589"/>
      <c r="I18" s="591" t="str">
        <f aca="true">"Đà Nẵng, ngày"&amp;" "&amp;DAY(NOW())&amp;" tháng "&amp;MONTH(NOW())&amp;" năm "&amp;YEAR(NOW())</f>
        <v>Đà Nẵng, ngày 28 tháng 7 năm 2026</v>
      </c>
    </row>
    <row r="19" s="590" customFormat="true" ht="15.75" hidden="false" customHeight="true" outlineLevel="0" collapsed="false">
      <c r="A19" s="584" t="s">
        <v>86</v>
      </c>
      <c r="B19" s="592" t="n">
        <v>430</v>
      </c>
      <c r="C19" s="593" t="s">
        <v>369</v>
      </c>
      <c r="D19" s="587"/>
      <c r="E19" s="588" t="n">
        <v>2</v>
      </c>
      <c r="F19" s="594"/>
      <c r="G19" s="595" t="s">
        <v>46</v>
      </c>
      <c r="H19" s="595"/>
      <c r="I19" s="596" t="s">
        <v>47</v>
      </c>
      <c r="J19" s="596"/>
    </row>
    <row r="20" s="590" customFormat="true" ht="15.75" hidden="false" customHeight="true" outlineLevel="0" collapsed="false">
      <c r="A20" s="584" t="s">
        <v>86</v>
      </c>
      <c r="B20" s="592" t="n">
        <v>403</v>
      </c>
      <c r="C20" s="593" t="s">
        <v>370</v>
      </c>
      <c r="D20" s="587"/>
      <c r="E20" s="588" t="n">
        <v>2</v>
      </c>
      <c r="F20" s="594"/>
    </row>
    <row r="21" s="590" customFormat="true" ht="15.75" hidden="false" customHeight="true" outlineLevel="0" collapsed="false">
      <c r="A21" s="584" t="s">
        <v>86</v>
      </c>
      <c r="B21" s="592" t="n">
        <v>404</v>
      </c>
      <c r="C21" s="593" t="s">
        <v>364</v>
      </c>
      <c r="D21" s="587"/>
      <c r="E21" s="588" t="n">
        <v>2</v>
      </c>
      <c r="F21" s="594"/>
    </row>
    <row r="22" s="590" customFormat="true" ht="15.75" hidden="false" customHeight="true" outlineLevel="0" collapsed="false">
      <c r="A22" s="584" t="s">
        <v>86</v>
      </c>
      <c r="B22" s="592" t="n">
        <v>323</v>
      </c>
      <c r="C22" s="593" t="s">
        <v>371</v>
      </c>
      <c r="D22" s="587"/>
      <c r="E22" s="588" t="n">
        <v>2</v>
      </c>
      <c r="F22" s="594"/>
    </row>
    <row r="23" s="590" customFormat="true" ht="15.75" hidden="false" customHeight="true" outlineLevel="0" collapsed="false">
      <c r="A23" s="584" t="s">
        <v>86</v>
      </c>
      <c r="B23" s="592" t="n">
        <v>324</v>
      </c>
      <c r="C23" s="593" t="s">
        <v>372</v>
      </c>
      <c r="D23" s="587"/>
      <c r="E23" s="588" t="n">
        <v>1</v>
      </c>
      <c r="F23" s="597"/>
    </row>
    <row r="24" s="590" customFormat="true" ht="15.75" hidden="false" customHeight="true" outlineLevel="0" collapsed="false">
      <c r="A24" s="584" t="s">
        <v>86</v>
      </c>
      <c r="B24" s="592" t="n">
        <v>421</v>
      </c>
      <c r="C24" s="593" t="s">
        <v>373</v>
      </c>
      <c r="D24" s="587"/>
      <c r="E24" s="588" t="n">
        <v>2</v>
      </c>
      <c r="F24" s="594"/>
      <c r="G24" s="598" t="s">
        <v>54</v>
      </c>
      <c r="H24" s="598"/>
    </row>
    <row r="25" s="590" customFormat="true" ht="15.75" hidden="false" customHeight="true" outlineLevel="0" collapsed="false">
      <c r="A25" s="584" t="s">
        <v>86</v>
      </c>
      <c r="B25" s="592" t="n">
        <v>348</v>
      </c>
      <c r="C25" s="593" t="s">
        <v>374</v>
      </c>
      <c r="D25" s="587"/>
      <c r="E25" s="599" t="n">
        <v>2</v>
      </c>
      <c r="F25" s="594"/>
      <c r="G25" s="600"/>
      <c r="H25" s="601"/>
    </row>
    <row r="26" s="590" customFormat="true" ht="15.75" hidden="false" customHeight="true" outlineLevel="0" collapsed="false">
      <c r="A26" s="584" t="s">
        <v>86</v>
      </c>
      <c r="B26" s="592" t="n">
        <v>378</v>
      </c>
      <c r="C26" s="602" t="s">
        <v>362</v>
      </c>
      <c r="D26" s="587"/>
      <c r="E26" s="588" t="n">
        <v>2</v>
      </c>
      <c r="F26" s="597"/>
    </row>
    <row r="27" s="556" customFormat="true" ht="15.75" hidden="false" customHeight="false" outlineLevel="0" collapsed="false">
      <c r="A27" s="69" t="s">
        <v>63</v>
      </c>
      <c r="B27" s="69"/>
      <c r="C27" s="69"/>
      <c r="D27" s="603"/>
      <c r="E27" s="71" t="n">
        <f aca="false">SUM(E18:E26)</f>
        <v>17</v>
      </c>
      <c r="F27" s="72"/>
    </row>
    <row r="30" s="556" customFormat="true" ht="18.75" hidden="false" customHeight="false" outlineLevel="0" collapsed="false">
      <c r="A30" s="554" t="s">
        <v>0</v>
      </c>
      <c r="B30" s="554"/>
      <c r="C30" s="554"/>
      <c r="D30" s="554"/>
      <c r="E30" s="555" t="s">
        <v>1</v>
      </c>
      <c r="F30" s="555"/>
      <c r="G30" s="555"/>
      <c r="H30" s="555"/>
      <c r="I30" s="555"/>
      <c r="J30" s="555"/>
    </row>
    <row r="31" s="556" customFormat="true" ht="15.75" hidden="false" customHeight="false" outlineLevel="0" collapsed="false">
      <c r="A31" s="554" t="s">
        <v>2</v>
      </c>
      <c r="B31" s="554"/>
      <c r="C31" s="554"/>
      <c r="D31" s="554"/>
      <c r="E31" s="554" t="s">
        <v>3</v>
      </c>
      <c r="F31" s="554"/>
      <c r="G31" s="554"/>
      <c r="H31" s="554"/>
      <c r="I31" s="554"/>
      <c r="J31" s="554"/>
    </row>
    <row r="32" s="556" customFormat="true" ht="15.75" hidden="false" customHeight="false" outlineLevel="0" collapsed="false">
      <c r="A32" s="557" t="s">
        <v>4</v>
      </c>
      <c r="B32" s="557"/>
      <c r="C32" s="557"/>
      <c r="D32" s="557"/>
      <c r="E32" s="557" t="s">
        <v>375</v>
      </c>
      <c r="F32" s="557"/>
      <c r="G32" s="557"/>
      <c r="H32" s="557"/>
      <c r="I32" s="557"/>
      <c r="J32" s="557"/>
    </row>
    <row r="33" s="556" customFormat="true" ht="18.75" hidden="false" customHeight="false" outlineLevel="0" collapsed="false">
      <c r="B33" s="558"/>
      <c r="C33" s="558"/>
      <c r="F33" s="559" t="s">
        <v>359</v>
      </c>
      <c r="I33" s="560" t="s">
        <v>360</v>
      </c>
      <c r="J33" s="556" t="n">
        <v>131</v>
      </c>
    </row>
    <row r="34" s="562" customFormat="true" ht="30" hidden="false" customHeight="true" outlineLevel="0" collapsed="false">
      <c r="A34" s="561" t="s">
        <v>8</v>
      </c>
      <c r="B34" s="561" t="s">
        <v>9</v>
      </c>
      <c r="C34" s="561" t="s">
        <v>10</v>
      </c>
      <c r="D34" s="561" t="s">
        <v>11</v>
      </c>
      <c r="E34" s="561" t="s">
        <v>12</v>
      </c>
      <c r="F34" s="561" t="s">
        <v>13</v>
      </c>
      <c r="G34" s="561" t="s">
        <v>14</v>
      </c>
      <c r="H34" s="561" t="s">
        <v>15</v>
      </c>
      <c r="I34" s="561" t="s">
        <v>16</v>
      </c>
      <c r="J34" s="561" t="s">
        <v>17</v>
      </c>
    </row>
    <row r="35" s="568" customFormat="true" ht="31.5" hidden="false" customHeight="true" outlineLevel="0" collapsed="false">
      <c r="A35" s="563" t="s">
        <v>18</v>
      </c>
      <c r="B35" s="564" t="n">
        <v>1</v>
      </c>
      <c r="C35" s="564" t="s">
        <v>19</v>
      </c>
      <c r="D35" s="573" t="s">
        <v>363</v>
      </c>
      <c r="E35" s="574" t="s">
        <v>364</v>
      </c>
      <c r="F35" s="573"/>
      <c r="G35" s="571"/>
      <c r="I35" s="101"/>
      <c r="J35" s="567"/>
    </row>
    <row r="36" s="568" customFormat="true" ht="31.5" hidden="false" customHeight="true" outlineLevel="0" collapsed="false">
      <c r="A36" s="563"/>
      <c r="B36" s="569" t="n">
        <v>2</v>
      </c>
      <c r="C36" s="569" t="s">
        <v>22</v>
      </c>
      <c r="D36" s="570" t="s">
        <v>66</v>
      </c>
      <c r="E36" s="570" t="s">
        <v>66</v>
      </c>
      <c r="F36" s="570"/>
      <c r="G36" s="571"/>
      <c r="I36" s="572"/>
      <c r="J36" s="571"/>
    </row>
    <row r="37" s="568" customFormat="true" ht="31.5" hidden="false" customHeight="true" outlineLevel="0" collapsed="false">
      <c r="A37" s="563"/>
      <c r="B37" s="569" t="n">
        <v>3</v>
      </c>
      <c r="C37" s="569" t="s">
        <v>25</v>
      </c>
      <c r="D37" s="565" t="s">
        <v>361</v>
      </c>
      <c r="E37" s="566" t="s">
        <v>362</v>
      </c>
      <c r="F37" s="565"/>
      <c r="G37" s="567"/>
      <c r="I37" s="100"/>
      <c r="J37" s="571"/>
    </row>
    <row r="38" s="568" customFormat="true" ht="31.5" hidden="false" customHeight="true" outlineLevel="0" collapsed="false">
      <c r="A38" s="563"/>
      <c r="B38" s="575" t="n">
        <v>4</v>
      </c>
      <c r="C38" s="575" t="s">
        <v>28</v>
      </c>
      <c r="D38" s="570" t="s">
        <v>66</v>
      </c>
      <c r="E38" s="570" t="s">
        <v>66</v>
      </c>
      <c r="F38" s="570"/>
      <c r="G38" s="576"/>
      <c r="I38" s="576"/>
      <c r="J38" s="576"/>
    </row>
    <row r="39" s="568" customFormat="true" ht="31.5" hidden="false" customHeight="true" outlineLevel="0" collapsed="false">
      <c r="A39" s="563"/>
      <c r="B39" s="577" t="s">
        <v>30</v>
      </c>
      <c r="C39" s="577"/>
      <c r="D39" s="577" t="s">
        <v>376</v>
      </c>
      <c r="E39" s="577" t="s">
        <v>287</v>
      </c>
      <c r="F39" s="578"/>
      <c r="G39" s="579"/>
      <c r="H39" s="577"/>
      <c r="I39" s="577"/>
      <c r="J39" s="579"/>
    </row>
    <row r="40" s="568" customFormat="true" ht="29.25" hidden="false" customHeight="true" outlineLevel="0" collapsed="false">
      <c r="A40" s="577" t="s">
        <v>32</v>
      </c>
      <c r="B40" s="564" t="n">
        <v>1</v>
      </c>
      <c r="C40" s="564" t="s">
        <v>33</v>
      </c>
      <c r="E40" s="100"/>
      <c r="F40" s="566" t="s">
        <v>366</v>
      </c>
      <c r="G40" s="574" t="s">
        <v>364</v>
      </c>
      <c r="H40" s="573" t="s">
        <v>363</v>
      </c>
      <c r="I40" s="566"/>
      <c r="J40" s="567"/>
    </row>
    <row r="41" s="568" customFormat="true" ht="29.25" hidden="false" customHeight="true" outlineLevel="0" collapsed="false">
      <c r="A41" s="577"/>
      <c r="B41" s="569" t="n">
        <v>2</v>
      </c>
      <c r="C41" s="569" t="s">
        <v>34</v>
      </c>
      <c r="E41" s="572"/>
      <c r="F41" s="580" t="s">
        <v>367</v>
      </c>
      <c r="G41" s="570" t="s">
        <v>66</v>
      </c>
      <c r="H41" s="570" t="s">
        <v>66</v>
      </c>
      <c r="I41" s="580"/>
      <c r="J41" s="571"/>
    </row>
    <row r="42" s="568" customFormat="true" ht="29.25" hidden="false" customHeight="true" outlineLevel="0" collapsed="false">
      <c r="A42" s="577"/>
      <c r="B42" s="569" t="n">
        <v>3</v>
      </c>
      <c r="C42" s="569" t="s">
        <v>35</v>
      </c>
      <c r="E42" s="101"/>
      <c r="F42" s="567"/>
      <c r="G42" s="566" t="s">
        <v>362</v>
      </c>
      <c r="H42" s="565" t="s">
        <v>361</v>
      </c>
      <c r="I42" s="100"/>
      <c r="J42" s="571"/>
    </row>
    <row r="43" s="568" customFormat="true" ht="29.25" hidden="false" customHeight="true" outlineLevel="0" collapsed="false">
      <c r="A43" s="577"/>
      <c r="B43" s="569" t="n">
        <v>4</v>
      </c>
      <c r="C43" s="569" t="s">
        <v>36</v>
      </c>
      <c r="E43" s="572"/>
      <c r="F43" s="576"/>
      <c r="G43" s="570" t="s">
        <v>66</v>
      </c>
      <c r="H43" s="570" t="s">
        <v>66</v>
      </c>
      <c r="I43" s="576"/>
      <c r="J43" s="576"/>
    </row>
    <row r="44" s="568" customFormat="true" ht="29.25" hidden="false" customHeight="true" outlineLevel="0" collapsed="false">
      <c r="A44" s="577"/>
      <c r="B44" s="577" t="s">
        <v>30</v>
      </c>
      <c r="C44" s="577"/>
      <c r="E44" s="577"/>
      <c r="F44" s="577" t="s">
        <v>376</v>
      </c>
      <c r="G44" s="577" t="s">
        <v>317</v>
      </c>
      <c r="H44" s="577" t="s">
        <v>317</v>
      </c>
      <c r="I44" s="577"/>
      <c r="J44" s="579"/>
    </row>
    <row r="45" s="568" customFormat="true" ht="12" hidden="false" customHeight="true" outlineLevel="0" collapsed="false">
      <c r="A45" s="581"/>
      <c r="B45" s="582"/>
      <c r="C45" s="582"/>
      <c r="D45" s="583"/>
      <c r="E45" s="583"/>
      <c r="F45" s="583"/>
      <c r="G45" s="583"/>
      <c r="H45" s="583"/>
      <c r="I45" s="583"/>
      <c r="J45" s="583"/>
    </row>
    <row r="46" s="556" customFormat="true" ht="16.5" hidden="false" customHeight="true" outlineLevel="0" collapsed="false">
      <c r="A46" s="25" t="s">
        <v>37</v>
      </c>
      <c r="B46" s="25" t="s">
        <v>38</v>
      </c>
      <c r="C46" s="26" t="s">
        <v>39</v>
      </c>
      <c r="D46" s="26"/>
      <c r="E46" s="26" t="s">
        <v>40</v>
      </c>
      <c r="F46" s="26"/>
    </row>
    <row r="47" s="590" customFormat="true" ht="15.75" hidden="false" customHeight="true" outlineLevel="0" collapsed="false">
      <c r="A47" s="584" t="s">
        <v>86</v>
      </c>
      <c r="B47" s="585" t="n">
        <v>450</v>
      </c>
      <c r="C47" s="586" t="s">
        <v>368</v>
      </c>
      <c r="D47" s="587"/>
      <c r="E47" s="588" t="n">
        <v>2</v>
      </c>
      <c r="F47" s="589"/>
      <c r="I47" s="591" t="str">
        <f aca="true">"Đà Nẵng, ngày"&amp;" "&amp;DAY(NOW())&amp;" tháng "&amp;MONTH(NOW())&amp;" năm "&amp;YEAR(NOW())</f>
        <v>Đà Nẵng, ngày 28 tháng 7 năm 2026</v>
      </c>
    </row>
    <row r="48" s="590" customFormat="true" ht="15.75" hidden="false" customHeight="true" outlineLevel="0" collapsed="false">
      <c r="A48" s="584" t="s">
        <v>86</v>
      </c>
      <c r="B48" s="592" t="n">
        <v>430</v>
      </c>
      <c r="C48" s="593" t="s">
        <v>369</v>
      </c>
      <c r="D48" s="587"/>
      <c r="E48" s="588" t="n">
        <v>2</v>
      </c>
      <c r="F48" s="594"/>
      <c r="G48" s="595" t="s">
        <v>46</v>
      </c>
      <c r="H48" s="595"/>
      <c r="I48" s="596" t="s">
        <v>47</v>
      </c>
      <c r="J48" s="596"/>
    </row>
    <row r="49" s="590" customFormat="true" ht="15.75" hidden="false" customHeight="true" outlineLevel="0" collapsed="false">
      <c r="A49" s="584" t="s">
        <v>86</v>
      </c>
      <c r="B49" s="592" t="n">
        <v>403</v>
      </c>
      <c r="C49" s="593" t="s">
        <v>370</v>
      </c>
      <c r="D49" s="587"/>
      <c r="E49" s="588" t="n">
        <v>2</v>
      </c>
      <c r="F49" s="594"/>
    </row>
    <row r="50" s="590" customFormat="true" ht="15.75" hidden="false" customHeight="true" outlineLevel="0" collapsed="false">
      <c r="A50" s="584" t="s">
        <v>86</v>
      </c>
      <c r="B50" s="592" t="n">
        <v>404</v>
      </c>
      <c r="C50" s="593" t="s">
        <v>364</v>
      </c>
      <c r="D50" s="587"/>
      <c r="E50" s="588" t="n">
        <v>2</v>
      </c>
      <c r="F50" s="594"/>
    </row>
    <row r="51" s="590" customFormat="true" ht="15.75" hidden="false" customHeight="true" outlineLevel="0" collapsed="false">
      <c r="A51" s="584" t="s">
        <v>86</v>
      </c>
      <c r="B51" s="592" t="n">
        <v>323</v>
      </c>
      <c r="C51" s="593" t="s">
        <v>371</v>
      </c>
      <c r="D51" s="587"/>
      <c r="E51" s="588" t="n">
        <v>2</v>
      </c>
      <c r="F51" s="594"/>
    </row>
    <row r="52" s="590" customFormat="true" ht="15.75" hidden="false" customHeight="true" outlineLevel="0" collapsed="false">
      <c r="A52" s="584" t="s">
        <v>86</v>
      </c>
      <c r="B52" s="592" t="n">
        <v>324</v>
      </c>
      <c r="C52" s="593" t="s">
        <v>372</v>
      </c>
      <c r="D52" s="587"/>
      <c r="E52" s="588" t="n">
        <v>1</v>
      </c>
      <c r="F52" s="597"/>
    </row>
    <row r="53" s="590" customFormat="true" ht="15.75" hidden="false" customHeight="true" outlineLevel="0" collapsed="false">
      <c r="A53" s="584" t="s">
        <v>86</v>
      </c>
      <c r="B53" s="592" t="n">
        <v>421</v>
      </c>
      <c r="C53" s="593" t="s">
        <v>373</v>
      </c>
      <c r="D53" s="587"/>
      <c r="E53" s="588" t="n">
        <v>2</v>
      </c>
      <c r="F53" s="594"/>
      <c r="G53" s="598" t="s">
        <v>54</v>
      </c>
      <c r="H53" s="598"/>
    </row>
    <row r="54" s="590" customFormat="true" ht="15.75" hidden="false" customHeight="true" outlineLevel="0" collapsed="false">
      <c r="A54" s="584" t="s">
        <v>86</v>
      </c>
      <c r="B54" s="592" t="n">
        <v>348</v>
      </c>
      <c r="C54" s="593" t="s">
        <v>374</v>
      </c>
      <c r="D54" s="587"/>
      <c r="E54" s="599" t="n">
        <v>2</v>
      </c>
      <c r="F54" s="594"/>
      <c r="G54" s="600"/>
      <c r="H54" s="601"/>
    </row>
    <row r="55" s="590" customFormat="true" ht="15.75" hidden="false" customHeight="true" outlineLevel="0" collapsed="false">
      <c r="A55" s="584" t="s">
        <v>86</v>
      </c>
      <c r="B55" s="592" t="n">
        <v>378</v>
      </c>
      <c r="C55" s="602" t="s">
        <v>362</v>
      </c>
      <c r="D55" s="587"/>
      <c r="E55" s="588" t="n">
        <v>2</v>
      </c>
      <c r="F55" s="597"/>
    </row>
    <row r="56" s="556" customFormat="true" ht="15.75" hidden="false" customHeight="false" outlineLevel="0" collapsed="false">
      <c r="A56" s="69" t="s">
        <v>63</v>
      </c>
      <c r="B56" s="69"/>
      <c r="C56" s="69"/>
      <c r="D56" s="603"/>
      <c r="E56" s="71" t="n">
        <f aca="false">SUM(E47:E55)</f>
        <v>17</v>
      </c>
      <c r="F56" s="72"/>
    </row>
  </sheetData>
  <mergeCells count="3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4:H24"/>
    <mergeCell ref="A27:C27"/>
    <mergeCell ref="A30:D30"/>
    <mergeCell ref="E30:J30"/>
    <mergeCell ref="A31:D31"/>
    <mergeCell ref="E31:J31"/>
    <mergeCell ref="A32:D32"/>
    <mergeCell ref="E32:J32"/>
    <mergeCell ref="A35:A39"/>
    <mergeCell ref="B39:C39"/>
    <mergeCell ref="A40:A44"/>
    <mergeCell ref="B44:C44"/>
    <mergeCell ref="C46:D46"/>
    <mergeCell ref="G48:H48"/>
    <mergeCell ref="I48:J48"/>
    <mergeCell ref="G53:H53"/>
    <mergeCell ref="A56:C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6.7"/>
    <col collapsed="false" customWidth="true" hidden="false" outlineLevel="0" max="2" min="2" style="99" width="5.41"/>
    <col collapsed="false" customWidth="true" hidden="false" outlineLevel="0" max="3" min="3" style="99" width="14.41"/>
    <col collapsed="false" customWidth="true" hidden="false" outlineLevel="0" max="4" min="4" style="99" width="17.99"/>
    <col collapsed="false" customWidth="true" hidden="false" outlineLevel="0" max="5" min="5" style="99" width="16.28"/>
    <col collapsed="false" customWidth="true" hidden="false" outlineLevel="0" max="6" min="6" style="99" width="17.56"/>
    <col collapsed="false" customWidth="true" hidden="false" outlineLevel="0" max="7" min="7" style="99" width="16.13"/>
    <col collapsed="false" customWidth="true" hidden="false" outlineLevel="0" max="8" min="8" style="99" width="17.14"/>
    <col collapsed="false" customWidth="true" hidden="false" outlineLevel="0" max="9" min="9" style="99" width="20.85"/>
    <col collapsed="false" customWidth="true" hidden="false" outlineLevel="0" max="10" min="10" style="99" width="10.56"/>
    <col collapsed="false" customWidth="false" hidden="false" outlineLevel="0" max="257" min="11" style="99" width="9.14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s="3" customFormat="tru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</row>
    <row r="3" s="3" customFormat="true" ht="15.75" hidden="false" customHeight="false" outlineLevel="0" collapsed="false">
      <c r="A3" s="4" t="s">
        <v>4</v>
      </c>
      <c r="B3" s="4"/>
      <c r="C3" s="4"/>
      <c r="D3" s="4"/>
      <c r="E3" s="4" t="s">
        <v>377</v>
      </c>
      <c r="F3" s="4"/>
      <c r="G3" s="4"/>
      <c r="H3" s="4"/>
      <c r="I3" s="4"/>
      <c r="J3" s="4"/>
    </row>
    <row r="4" s="3" customFormat="true" ht="18.75" hidden="false" customHeight="false" outlineLevel="0" collapsed="false">
      <c r="B4" s="5"/>
      <c r="C4" s="5"/>
      <c r="F4" s="6" t="s">
        <v>6</v>
      </c>
      <c r="G4" s="127" t="n">
        <v>23</v>
      </c>
      <c r="I4" s="7" t="s">
        <v>7</v>
      </c>
      <c r="J4" s="3" t="n">
        <v>66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3" customFormat="true" ht="31.5" hidden="false" customHeight="true" outlineLevel="0" collapsed="false">
      <c r="A6" s="10" t="s">
        <v>18</v>
      </c>
      <c r="B6" s="11" t="n">
        <v>1</v>
      </c>
      <c r="C6" s="11" t="s">
        <v>19</v>
      </c>
      <c r="D6" s="12"/>
      <c r="E6" s="45" t="s">
        <v>71</v>
      </c>
      <c r="F6" s="107" t="s">
        <v>80</v>
      </c>
      <c r="G6" s="45" t="s">
        <v>71</v>
      </c>
      <c r="H6" s="219" t="s">
        <v>371</v>
      </c>
      <c r="I6" s="12"/>
      <c r="J6" s="12"/>
    </row>
    <row r="7" s="13" customFormat="true" ht="31.5" hidden="false" customHeight="true" outlineLevel="0" collapsed="false">
      <c r="A7" s="10"/>
      <c r="B7" s="14" t="n">
        <v>2</v>
      </c>
      <c r="C7" s="14" t="s">
        <v>22</v>
      </c>
      <c r="D7" s="15"/>
      <c r="E7" s="45" t="s">
        <v>70</v>
      </c>
      <c r="F7" s="221" t="s">
        <v>66</v>
      </c>
      <c r="G7" s="45" t="s">
        <v>70</v>
      </c>
      <c r="H7" s="221" t="s">
        <v>66</v>
      </c>
      <c r="I7" s="15"/>
      <c r="J7" s="15"/>
    </row>
    <row r="8" s="13" customFormat="true" ht="31.5" hidden="false" customHeight="true" outlineLevel="0" collapsed="false">
      <c r="A8" s="10"/>
      <c r="B8" s="14" t="n">
        <v>3</v>
      </c>
      <c r="C8" s="14" t="s">
        <v>25</v>
      </c>
      <c r="D8" s="15"/>
      <c r="E8" s="15"/>
      <c r="F8" s="107" t="s">
        <v>378</v>
      </c>
      <c r="G8" s="15"/>
      <c r="H8" s="128" t="s">
        <v>379</v>
      </c>
      <c r="I8" s="15"/>
      <c r="J8" s="15"/>
    </row>
    <row r="9" s="13" customFormat="true" ht="31.5" hidden="false" customHeight="true" outlineLevel="0" collapsed="false">
      <c r="A9" s="10"/>
      <c r="B9" s="17" t="n">
        <v>4</v>
      </c>
      <c r="C9" s="17" t="s">
        <v>28</v>
      </c>
      <c r="F9" s="221" t="s">
        <v>66</v>
      </c>
      <c r="G9" s="604"/>
      <c r="H9" s="221" t="s">
        <v>66</v>
      </c>
      <c r="I9" s="18"/>
      <c r="J9" s="18"/>
    </row>
    <row r="10" s="13" customFormat="true" ht="31.5" hidden="false" customHeight="true" outlineLevel="0" collapsed="false">
      <c r="A10" s="10"/>
      <c r="B10" s="8" t="s">
        <v>30</v>
      </c>
      <c r="C10" s="8"/>
      <c r="D10" s="20"/>
      <c r="E10" s="20"/>
      <c r="F10" s="20" t="s">
        <v>146</v>
      </c>
      <c r="G10" s="20"/>
      <c r="H10" s="20" t="s">
        <v>146</v>
      </c>
      <c r="I10" s="20"/>
      <c r="J10" s="20"/>
    </row>
    <row r="11" s="13" customFormat="true" ht="29.25" hidden="false" customHeight="true" outlineLevel="0" collapsed="false">
      <c r="A11" s="21" t="s">
        <v>32</v>
      </c>
      <c r="B11" s="11" t="n">
        <v>1</v>
      </c>
      <c r="C11" s="11" t="s">
        <v>33</v>
      </c>
      <c r="D11" s="107" t="s">
        <v>80</v>
      </c>
      <c r="E11" s="12"/>
      <c r="G11" s="12"/>
      <c r="J11" s="12"/>
    </row>
    <row r="12" s="13" customFormat="true" ht="29.25" hidden="false" customHeight="true" outlineLevel="0" collapsed="false">
      <c r="A12" s="21"/>
      <c r="B12" s="14" t="n">
        <v>2</v>
      </c>
      <c r="C12" s="14" t="s">
        <v>34</v>
      </c>
      <c r="D12" s="221" t="s">
        <v>66</v>
      </c>
      <c r="E12" s="18"/>
      <c r="F12" s="605" t="s">
        <v>380</v>
      </c>
      <c r="G12" s="15"/>
      <c r="J12" s="15"/>
    </row>
    <row r="13" s="13" customFormat="true" ht="29.25" hidden="false" customHeight="true" outlineLevel="0" collapsed="false">
      <c r="A13" s="21"/>
      <c r="B13" s="14" t="n">
        <v>3</v>
      </c>
      <c r="C13" s="14" t="s">
        <v>35</v>
      </c>
      <c r="D13" s="107" t="s">
        <v>378</v>
      </c>
      <c r="E13" s="15"/>
      <c r="G13" s="15"/>
      <c r="J13" s="15"/>
    </row>
    <row r="14" s="13" customFormat="true" ht="29.25" hidden="false" customHeight="true" outlineLevel="0" collapsed="false">
      <c r="A14" s="21"/>
      <c r="B14" s="14" t="n">
        <v>4</v>
      </c>
      <c r="C14" s="14" t="s">
        <v>36</v>
      </c>
      <c r="D14" s="221" t="s">
        <v>66</v>
      </c>
      <c r="E14" s="18"/>
      <c r="G14" s="18"/>
      <c r="H14" s="18"/>
      <c r="J14" s="18"/>
    </row>
    <row r="15" s="13" customFormat="true" ht="29.25" hidden="false" customHeight="true" outlineLevel="0" collapsed="false">
      <c r="A15" s="21"/>
      <c r="B15" s="8" t="s">
        <v>30</v>
      </c>
      <c r="C15" s="8"/>
      <c r="D15" s="20" t="s">
        <v>346</v>
      </c>
      <c r="E15" s="20"/>
      <c r="F15" s="20"/>
      <c r="G15" s="20"/>
      <c r="H15" s="20"/>
      <c r="I15" s="20"/>
      <c r="J15" s="20"/>
    </row>
    <row r="16" s="13" customFormat="true" ht="12" hidden="false" customHeight="true" outlineLevel="0" collapsed="false">
      <c r="A16" s="22"/>
      <c r="B16" s="23"/>
      <c r="C16" s="23"/>
      <c r="D16" s="24"/>
      <c r="E16" s="24"/>
      <c r="F16" s="24"/>
      <c r="G16" s="24"/>
      <c r="H16" s="24"/>
      <c r="I16" s="24"/>
      <c r="J16" s="24"/>
    </row>
    <row r="17" s="3" customFormat="true" ht="16.5" hidden="false" customHeight="true" outlineLevel="0" collapsed="false">
      <c r="A17" s="102" t="s">
        <v>37</v>
      </c>
      <c r="B17" s="102" t="s">
        <v>38</v>
      </c>
      <c r="C17" s="103" t="s">
        <v>39</v>
      </c>
      <c r="D17" s="103"/>
      <c r="E17" s="103" t="s">
        <v>40</v>
      </c>
      <c r="F17" s="103"/>
    </row>
    <row r="18" s="3" customFormat="true" ht="15.75" hidden="false" customHeight="true" outlineLevel="0" collapsed="false">
      <c r="A18" s="226" t="s">
        <v>41</v>
      </c>
      <c r="B18" s="227" t="n">
        <v>301</v>
      </c>
      <c r="C18" s="170" t="s">
        <v>97</v>
      </c>
      <c r="D18" s="107"/>
      <c r="E18" s="108" t="n">
        <v>2</v>
      </c>
      <c r="F18" s="112" t="s">
        <v>77</v>
      </c>
      <c r="I18" s="312" t="s">
        <v>78</v>
      </c>
    </row>
    <row r="19" s="3" customFormat="true" ht="15.75" hidden="false" customHeight="true" outlineLevel="0" collapsed="false">
      <c r="A19" s="228" t="s">
        <v>221</v>
      </c>
      <c r="B19" s="495" t="n">
        <v>201</v>
      </c>
      <c r="C19" s="107" t="s">
        <v>381</v>
      </c>
      <c r="D19" s="107"/>
      <c r="E19" s="108" t="n">
        <v>2</v>
      </c>
      <c r="F19" s="114"/>
      <c r="G19" s="38" t="s">
        <v>46</v>
      </c>
      <c r="H19" s="38"/>
      <c r="I19" s="1" t="s">
        <v>47</v>
      </c>
      <c r="J19" s="1"/>
    </row>
    <row r="20" s="3" customFormat="true" ht="15.75" hidden="false" customHeight="true" outlineLevel="0" collapsed="false">
      <c r="A20" s="228" t="s">
        <v>147</v>
      </c>
      <c r="B20" s="495" t="n">
        <v>307</v>
      </c>
      <c r="C20" s="170" t="s">
        <v>378</v>
      </c>
      <c r="D20" s="107"/>
      <c r="E20" s="108" t="n">
        <v>2</v>
      </c>
      <c r="F20" s="114" t="s">
        <v>77</v>
      </c>
      <c r="G20" s="1"/>
      <c r="H20" s="5"/>
      <c r="I20" s="5"/>
      <c r="J20" s="5"/>
    </row>
    <row r="21" s="3" customFormat="true" ht="15.75" hidden="false" customHeight="true" outlineLevel="0" collapsed="false">
      <c r="A21" s="228" t="s">
        <v>79</v>
      </c>
      <c r="B21" s="495" t="n">
        <v>341</v>
      </c>
      <c r="C21" s="170" t="s">
        <v>80</v>
      </c>
      <c r="D21" s="107"/>
      <c r="E21" s="108" t="n">
        <v>2</v>
      </c>
      <c r="F21" s="114" t="s">
        <v>77</v>
      </c>
      <c r="G21" s="1"/>
      <c r="H21" s="5"/>
      <c r="I21" s="5"/>
      <c r="J21" s="5"/>
    </row>
    <row r="22" s="3" customFormat="true" ht="15.75" hidden="false" customHeight="true" outlineLevel="0" collapsed="false">
      <c r="A22" s="606" t="s">
        <v>86</v>
      </c>
      <c r="B22" s="607" t="n">
        <v>371</v>
      </c>
      <c r="C22" s="296" t="s">
        <v>348</v>
      </c>
      <c r="D22" s="296"/>
      <c r="E22" s="608" t="n">
        <v>2</v>
      </c>
      <c r="F22" s="609"/>
      <c r="G22" s="1"/>
      <c r="H22" s="5"/>
      <c r="I22" s="5"/>
      <c r="J22" s="5"/>
    </row>
    <row r="23" s="3" customFormat="true" ht="15.75" hidden="false" customHeight="true" outlineLevel="0" collapsed="false">
      <c r="A23" s="228" t="s">
        <v>86</v>
      </c>
      <c r="B23" s="495" t="n">
        <v>376</v>
      </c>
      <c r="C23" s="107" t="s">
        <v>382</v>
      </c>
      <c r="D23" s="107"/>
      <c r="E23" s="108" t="n">
        <v>3</v>
      </c>
      <c r="F23" s="114" t="s">
        <v>218</v>
      </c>
      <c r="G23" s="39" t="s">
        <v>54</v>
      </c>
      <c r="H23" s="39"/>
      <c r="I23" s="5"/>
      <c r="J23" s="5"/>
    </row>
    <row r="24" s="3" customFormat="true" ht="15.75" hidden="false" customHeight="true" outlineLevel="0" collapsed="false">
      <c r="A24" s="228" t="s">
        <v>86</v>
      </c>
      <c r="B24" s="495" t="n">
        <v>377</v>
      </c>
      <c r="C24" s="107" t="s">
        <v>383</v>
      </c>
      <c r="D24" s="107"/>
      <c r="E24" s="108" t="n">
        <v>1</v>
      </c>
      <c r="F24" s="114"/>
      <c r="G24" s="4"/>
      <c r="H24" s="610"/>
      <c r="I24" s="5"/>
      <c r="J24" s="5"/>
    </row>
    <row r="25" s="3" customFormat="true" ht="15.75" hidden="false" customHeight="true" outlineLevel="0" collapsed="false">
      <c r="A25" s="228" t="s">
        <v>86</v>
      </c>
      <c r="B25" s="495" t="n">
        <v>323</v>
      </c>
      <c r="C25" s="107" t="s">
        <v>371</v>
      </c>
      <c r="D25" s="107"/>
      <c r="E25" s="108" t="n">
        <v>2</v>
      </c>
      <c r="F25" s="114" t="s">
        <v>218</v>
      </c>
      <c r="G25" s="4"/>
      <c r="H25" s="610"/>
      <c r="I25" s="5"/>
      <c r="J25" s="5"/>
    </row>
    <row r="26" s="3" customFormat="true" ht="15.75" hidden="false" customHeight="true" outlineLevel="0" collapsed="false">
      <c r="A26" s="228" t="s">
        <v>86</v>
      </c>
      <c r="B26" s="495" t="n">
        <v>324</v>
      </c>
      <c r="C26" s="107" t="s">
        <v>372</v>
      </c>
      <c r="D26" s="107"/>
      <c r="E26" s="108" t="n">
        <v>1</v>
      </c>
      <c r="F26" s="112"/>
    </row>
    <row r="27" s="3" customFormat="true" ht="15.75" hidden="false" customHeight="true" outlineLevel="0" collapsed="false">
      <c r="A27" s="611" t="s">
        <v>86</v>
      </c>
      <c r="B27" s="495" t="n">
        <v>248</v>
      </c>
      <c r="C27" s="107" t="s">
        <v>384</v>
      </c>
      <c r="D27" s="107"/>
      <c r="E27" s="108" t="n">
        <v>1</v>
      </c>
      <c r="F27" s="114"/>
    </row>
    <row r="28" s="3" customFormat="true" ht="15.75" hidden="false" customHeight="true" outlineLevel="0" collapsed="false">
      <c r="A28" s="116"/>
      <c r="B28" s="120"/>
      <c r="C28" s="121"/>
      <c r="D28" s="122"/>
      <c r="E28" s="123"/>
      <c r="F28" s="112"/>
    </row>
    <row r="29" s="3" customFormat="true" ht="15.75" hidden="false" customHeight="false" outlineLevel="0" collapsed="false">
      <c r="A29" s="124" t="s">
        <v>63</v>
      </c>
      <c r="B29" s="124"/>
      <c r="C29" s="124"/>
      <c r="D29" s="70"/>
      <c r="E29" s="125" t="n">
        <f aca="false">SUM(E18:E28)</f>
        <v>18</v>
      </c>
      <c r="F29" s="126"/>
    </row>
    <row r="32" s="3" customFormat="true" ht="18.75" hidden="false" customHeight="false" outlineLevel="0" collapsed="false">
      <c r="A32" s="1" t="s">
        <v>0</v>
      </c>
      <c r="B32" s="1"/>
      <c r="C32" s="1"/>
      <c r="D32" s="1"/>
      <c r="E32" s="2" t="s">
        <v>1</v>
      </c>
      <c r="F32" s="2"/>
      <c r="G32" s="2"/>
      <c r="H32" s="2"/>
      <c r="I32" s="2"/>
      <c r="J32" s="2"/>
    </row>
    <row r="33" s="3" customFormat="true" ht="15.75" hidden="false" customHeight="false" outlineLevel="0" collapsed="false">
      <c r="A33" s="1" t="s">
        <v>2</v>
      </c>
      <c r="B33" s="1"/>
      <c r="C33" s="1"/>
      <c r="D33" s="1"/>
      <c r="E33" s="1" t="s">
        <v>3</v>
      </c>
      <c r="F33" s="1"/>
      <c r="G33" s="1"/>
      <c r="H33" s="1"/>
      <c r="I33" s="1"/>
      <c r="J33" s="1"/>
    </row>
    <row r="34" s="3" customFormat="true" ht="15.75" hidden="false" customHeight="false" outlineLevel="0" collapsed="false">
      <c r="A34" s="4" t="s">
        <v>4</v>
      </c>
      <c r="B34" s="4"/>
      <c r="C34" s="4"/>
      <c r="D34" s="4"/>
      <c r="E34" s="4" t="s">
        <v>377</v>
      </c>
      <c r="F34" s="4"/>
      <c r="G34" s="4"/>
      <c r="H34" s="4"/>
      <c r="I34" s="4"/>
      <c r="J34" s="4"/>
    </row>
    <row r="35" s="3" customFormat="true" ht="18.75" hidden="false" customHeight="false" outlineLevel="0" collapsed="false">
      <c r="B35" s="5"/>
      <c r="C35" s="5"/>
      <c r="F35" s="6" t="s">
        <v>6</v>
      </c>
      <c r="G35" s="127" t="n">
        <v>36</v>
      </c>
      <c r="I35" s="7" t="s">
        <v>7</v>
      </c>
      <c r="J35" s="3" t="n">
        <v>66</v>
      </c>
    </row>
    <row r="36" s="9" customFormat="true" ht="30" hidden="false" customHeight="true" outlineLevel="0" collapsed="false">
      <c r="A36" s="8" t="s">
        <v>8</v>
      </c>
      <c r="B36" s="8" t="s">
        <v>9</v>
      </c>
      <c r="C36" s="8" t="s">
        <v>10</v>
      </c>
      <c r="D36" s="8" t="s">
        <v>11</v>
      </c>
      <c r="E36" s="8" t="s">
        <v>12</v>
      </c>
      <c r="F36" s="8" t="s">
        <v>13</v>
      </c>
      <c r="G36" s="8" t="s">
        <v>14</v>
      </c>
      <c r="H36" s="8" t="s">
        <v>15</v>
      </c>
      <c r="I36" s="8" t="s">
        <v>16</v>
      </c>
      <c r="J36" s="8" t="s">
        <v>17</v>
      </c>
    </row>
    <row r="37" s="13" customFormat="true" ht="31.5" hidden="false" customHeight="true" outlineLevel="0" collapsed="false">
      <c r="A37" s="10" t="s">
        <v>18</v>
      </c>
      <c r="B37" s="11" t="n">
        <v>1</v>
      </c>
      <c r="C37" s="11" t="s">
        <v>19</v>
      </c>
      <c r="D37" s="12"/>
      <c r="E37" s="45"/>
      <c r="F37" s="12"/>
      <c r="G37" s="107" t="s">
        <v>385</v>
      </c>
      <c r="H37" s="12"/>
      <c r="I37" s="12"/>
      <c r="J37" s="12"/>
    </row>
    <row r="38" s="13" customFormat="true" ht="31.5" hidden="false" customHeight="true" outlineLevel="0" collapsed="false">
      <c r="A38" s="10"/>
      <c r="B38" s="14" t="n">
        <v>2</v>
      </c>
      <c r="C38" s="14" t="s">
        <v>22</v>
      </c>
      <c r="D38" s="15"/>
      <c r="E38" s="612" t="s">
        <v>383</v>
      </c>
      <c r="F38" s="613"/>
      <c r="G38" s="614" t="s">
        <v>137</v>
      </c>
      <c r="H38" s="615"/>
      <c r="I38" s="15"/>
      <c r="J38" s="15"/>
    </row>
    <row r="39" s="13" customFormat="true" ht="31.5" hidden="false" customHeight="true" outlineLevel="0" collapsed="false">
      <c r="A39" s="10"/>
      <c r="B39" s="14" t="n">
        <v>3</v>
      </c>
      <c r="C39" s="14" t="s">
        <v>25</v>
      </c>
      <c r="D39" s="15"/>
      <c r="E39" s="612" t="s">
        <v>372</v>
      </c>
      <c r="F39" s="613"/>
      <c r="G39" s="613"/>
      <c r="H39" s="615"/>
      <c r="I39" s="15"/>
      <c r="J39" s="15"/>
    </row>
    <row r="40" s="13" customFormat="true" ht="31.5" hidden="false" customHeight="true" outlineLevel="0" collapsed="false">
      <c r="A40" s="10"/>
      <c r="B40" s="17" t="n">
        <v>4</v>
      </c>
      <c r="C40" s="17" t="s">
        <v>28</v>
      </c>
      <c r="D40" s="18"/>
      <c r="E40" s="18"/>
      <c r="F40" s="18"/>
      <c r="G40" s="18"/>
      <c r="H40" s="18"/>
      <c r="I40" s="18"/>
      <c r="J40" s="18"/>
    </row>
    <row r="41" s="13" customFormat="true" ht="31.5" hidden="false" customHeight="true" outlineLevel="0" collapsed="false">
      <c r="A41" s="10"/>
      <c r="B41" s="8" t="s">
        <v>30</v>
      </c>
      <c r="C41" s="8"/>
      <c r="D41" s="20"/>
      <c r="E41" s="20"/>
      <c r="F41" s="20"/>
      <c r="G41" s="20" t="s">
        <v>346</v>
      </c>
      <c r="H41" s="20"/>
      <c r="I41" s="20"/>
      <c r="J41" s="20"/>
    </row>
    <row r="42" s="13" customFormat="true" ht="29.25" hidden="false" customHeight="true" outlineLevel="0" collapsed="false">
      <c r="A42" s="21" t="s">
        <v>32</v>
      </c>
      <c r="B42" s="11" t="n">
        <v>1</v>
      </c>
      <c r="C42" s="11" t="s">
        <v>33</v>
      </c>
      <c r="D42" s="128" t="s">
        <v>379</v>
      </c>
      <c r="E42" s="12"/>
      <c r="F42" s="616" t="s">
        <v>381</v>
      </c>
      <c r="H42" s="616" t="s">
        <v>381</v>
      </c>
      <c r="I42" s="107" t="s">
        <v>371</v>
      </c>
      <c r="J42" s="12"/>
    </row>
    <row r="43" s="13" customFormat="true" ht="29.25" hidden="false" customHeight="true" outlineLevel="0" collapsed="false">
      <c r="A43" s="21"/>
      <c r="B43" s="14" t="n">
        <v>2</v>
      </c>
      <c r="C43" s="14" t="s">
        <v>34</v>
      </c>
      <c r="D43" s="614" t="s">
        <v>137</v>
      </c>
      <c r="E43" s="15"/>
      <c r="F43" s="617" t="s">
        <v>386</v>
      </c>
      <c r="H43" s="617" t="s">
        <v>387</v>
      </c>
      <c r="I43" s="614" t="s">
        <v>137</v>
      </c>
      <c r="J43" s="15"/>
    </row>
    <row r="44" s="13" customFormat="true" ht="29.25" hidden="false" customHeight="true" outlineLevel="0" collapsed="false">
      <c r="A44" s="21"/>
      <c r="B44" s="14" t="n">
        <v>3</v>
      </c>
      <c r="C44" s="14" t="s">
        <v>35</v>
      </c>
      <c r="D44" s="107" t="s">
        <v>385</v>
      </c>
      <c r="E44" s="15"/>
      <c r="F44" s="618"/>
      <c r="G44" s="15"/>
      <c r="H44" s="618"/>
      <c r="I44" s="128" t="s">
        <v>379</v>
      </c>
      <c r="J44" s="15"/>
    </row>
    <row r="45" s="13" customFormat="true" ht="29.25" hidden="false" customHeight="true" outlineLevel="0" collapsed="false">
      <c r="A45" s="21"/>
      <c r="B45" s="14" t="n">
        <v>4</v>
      </c>
      <c r="C45" s="14" t="s">
        <v>36</v>
      </c>
      <c r="D45" s="614" t="s">
        <v>137</v>
      </c>
      <c r="E45" s="18"/>
      <c r="F45" s="619"/>
      <c r="G45" s="18"/>
      <c r="H45" s="619"/>
      <c r="I45" s="614" t="s">
        <v>137</v>
      </c>
      <c r="J45" s="18"/>
    </row>
    <row r="46" s="13" customFormat="true" ht="29.25" hidden="false" customHeight="true" outlineLevel="0" collapsed="false">
      <c r="A46" s="21"/>
      <c r="B46" s="8" t="s">
        <v>30</v>
      </c>
      <c r="C46" s="8"/>
      <c r="D46" s="20" t="s">
        <v>346</v>
      </c>
      <c r="E46" s="20"/>
      <c r="F46" s="579" t="s">
        <v>145</v>
      </c>
      <c r="G46" s="20"/>
      <c r="H46" s="579" t="s">
        <v>145</v>
      </c>
      <c r="I46" s="20" t="s">
        <v>346</v>
      </c>
      <c r="J46" s="20"/>
    </row>
    <row r="47" s="13" customFormat="true" ht="12" hidden="false" customHeight="true" outlineLevel="0" collapsed="false">
      <c r="A47" s="22"/>
      <c r="B47" s="23"/>
      <c r="C47" s="23"/>
      <c r="D47" s="24"/>
      <c r="E47" s="24"/>
      <c r="F47" s="24"/>
      <c r="G47" s="24"/>
      <c r="H47" s="24"/>
      <c r="I47" s="24"/>
      <c r="J47" s="24"/>
    </row>
    <row r="48" s="3" customFormat="true" ht="16.5" hidden="false" customHeight="true" outlineLevel="0" collapsed="false">
      <c r="A48" s="102" t="s">
        <v>37</v>
      </c>
      <c r="B48" s="102" t="s">
        <v>38</v>
      </c>
      <c r="C48" s="103" t="s">
        <v>39</v>
      </c>
      <c r="D48" s="103"/>
      <c r="E48" s="103" t="s">
        <v>40</v>
      </c>
      <c r="F48" s="103"/>
    </row>
    <row r="49" s="3" customFormat="true" ht="15.75" hidden="false" customHeight="true" outlineLevel="0" collapsed="false">
      <c r="A49" s="226" t="s">
        <v>41</v>
      </c>
      <c r="B49" s="227" t="n">
        <v>301</v>
      </c>
      <c r="C49" s="170" t="s">
        <v>97</v>
      </c>
      <c r="D49" s="107"/>
      <c r="E49" s="108" t="n">
        <v>2</v>
      </c>
      <c r="F49" s="112"/>
      <c r="I49" s="312" t="s">
        <v>78</v>
      </c>
    </row>
    <row r="50" s="3" customFormat="true" ht="15.75" hidden="false" customHeight="true" outlineLevel="0" collapsed="false">
      <c r="A50" s="228" t="s">
        <v>221</v>
      </c>
      <c r="B50" s="495" t="n">
        <v>201</v>
      </c>
      <c r="C50" s="107" t="s">
        <v>381</v>
      </c>
      <c r="D50" s="107"/>
      <c r="E50" s="108" t="n">
        <v>2</v>
      </c>
      <c r="F50" s="114"/>
      <c r="G50" s="38" t="s">
        <v>46</v>
      </c>
      <c r="H50" s="38"/>
      <c r="I50" s="1" t="s">
        <v>47</v>
      </c>
      <c r="J50" s="1"/>
    </row>
    <row r="51" s="3" customFormat="true" ht="15.75" hidden="false" customHeight="true" outlineLevel="0" collapsed="false">
      <c r="A51" s="228" t="s">
        <v>147</v>
      </c>
      <c r="B51" s="495" t="n">
        <v>307</v>
      </c>
      <c r="C51" s="170" t="s">
        <v>378</v>
      </c>
      <c r="D51" s="107"/>
      <c r="E51" s="108" t="n">
        <v>2</v>
      </c>
      <c r="F51" s="114"/>
      <c r="G51" s="1"/>
      <c r="H51" s="5"/>
      <c r="I51" s="5"/>
      <c r="J51" s="5"/>
    </row>
    <row r="52" s="3" customFormat="true" ht="15.75" hidden="false" customHeight="true" outlineLevel="0" collapsed="false">
      <c r="A52" s="228" t="s">
        <v>79</v>
      </c>
      <c r="B52" s="495" t="n">
        <v>341</v>
      </c>
      <c r="C52" s="170" t="s">
        <v>80</v>
      </c>
      <c r="D52" s="107"/>
      <c r="E52" s="108" t="n">
        <v>2</v>
      </c>
      <c r="F52" s="114"/>
      <c r="G52" s="1"/>
      <c r="H52" s="5"/>
      <c r="I52" s="5"/>
      <c r="J52" s="5"/>
    </row>
    <row r="53" s="3" customFormat="true" ht="15.75" hidden="false" customHeight="true" outlineLevel="0" collapsed="false">
      <c r="A53" s="228" t="s">
        <v>86</v>
      </c>
      <c r="B53" s="495" t="n">
        <v>371</v>
      </c>
      <c r="C53" s="170" t="s">
        <v>348</v>
      </c>
      <c r="D53" s="107"/>
      <c r="E53" s="108" t="n">
        <v>2</v>
      </c>
      <c r="F53" s="114"/>
      <c r="G53" s="1"/>
      <c r="H53" s="5"/>
      <c r="I53" s="5"/>
      <c r="J53" s="5"/>
    </row>
    <row r="54" s="3" customFormat="true" ht="15.75" hidden="false" customHeight="true" outlineLevel="0" collapsed="false">
      <c r="A54" s="228" t="s">
        <v>86</v>
      </c>
      <c r="B54" s="495" t="n">
        <v>376</v>
      </c>
      <c r="C54" s="107" t="s">
        <v>382</v>
      </c>
      <c r="D54" s="107"/>
      <c r="E54" s="108" t="n">
        <v>3</v>
      </c>
      <c r="F54" s="114"/>
      <c r="G54" s="39" t="s">
        <v>54</v>
      </c>
      <c r="H54" s="39"/>
      <c r="I54" s="5"/>
      <c r="J54" s="5"/>
    </row>
    <row r="55" s="3" customFormat="true" ht="15.75" hidden="false" customHeight="true" outlineLevel="0" collapsed="false">
      <c r="A55" s="228" t="s">
        <v>86</v>
      </c>
      <c r="B55" s="495" t="n">
        <v>377</v>
      </c>
      <c r="C55" s="107" t="s">
        <v>383</v>
      </c>
      <c r="D55" s="107"/>
      <c r="E55" s="108" t="n">
        <v>1</v>
      </c>
      <c r="F55" s="114"/>
      <c r="G55" s="4"/>
      <c r="H55" s="610"/>
      <c r="I55" s="5"/>
      <c r="J55" s="5"/>
    </row>
    <row r="56" s="3" customFormat="true" ht="15.75" hidden="false" customHeight="true" outlineLevel="0" collapsed="false">
      <c r="A56" s="228" t="s">
        <v>86</v>
      </c>
      <c r="B56" s="495" t="n">
        <v>323</v>
      </c>
      <c r="C56" s="170" t="s">
        <v>371</v>
      </c>
      <c r="D56" s="107"/>
      <c r="E56" s="108" t="n">
        <v>2</v>
      </c>
      <c r="F56" s="114"/>
      <c r="G56" s="4"/>
      <c r="H56" s="610"/>
      <c r="I56" s="5"/>
      <c r="J56" s="5"/>
    </row>
    <row r="57" s="3" customFormat="true" ht="15.75" hidden="false" customHeight="true" outlineLevel="0" collapsed="false">
      <c r="A57" s="228" t="s">
        <v>86</v>
      </c>
      <c r="B57" s="495" t="n">
        <v>324</v>
      </c>
      <c r="C57" s="107" t="s">
        <v>372</v>
      </c>
      <c r="D57" s="107"/>
      <c r="E57" s="108" t="n">
        <v>1</v>
      </c>
      <c r="F57" s="112"/>
    </row>
    <row r="58" s="3" customFormat="true" ht="15.75" hidden="false" customHeight="true" outlineLevel="0" collapsed="false">
      <c r="A58" s="611" t="s">
        <v>86</v>
      </c>
      <c r="B58" s="495" t="n">
        <v>248</v>
      </c>
      <c r="C58" s="355" t="s">
        <v>384</v>
      </c>
      <c r="D58" s="107"/>
      <c r="E58" s="108" t="n">
        <v>1</v>
      </c>
      <c r="F58" s="114"/>
    </row>
    <row r="59" s="3" customFormat="true" ht="15.75" hidden="false" customHeight="true" outlineLevel="0" collapsed="false">
      <c r="A59" s="116"/>
      <c r="B59" s="120"/>
      <c r="C59" s="121"/>
      <c r="D59" s="122"/>
      <c r="E59" s="123"/>
      <c r="F59" s="112"/>
    </row>
    <row r="60" s="3" customFormat="true" ht="15.75" hidden="false" customHeight="false" outlineLevel="0" collapsed="false">
      <c r="A60" s="124" t="s">
        <v>63</v>
      </c>
      <c r="B60" s="124"/>
      <c r="C60" s="124"/>
      <c r="D60" s="70"/>
      <c r="E60" s="125" t="n">
        <f aca="false">SUM(E49:E59)</f>
        <v>18</v>
      </c>
      <c r="F60" s="126"/>
    </row>
  </sheetData>
  <mergeCells count="3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3:H23"/>
    <mergeCell ref="A29:C29"/>
    <mergeCell ref="A32:D32"/>
    <mergeCell ref="E32:J32"/>
    <mergeCell ref="A33:D33"/>
    <mergeCell ref="E33:J33"/>
    <mergeCell ref="A34:D34"/>
    <mergeCell ref="E34:J34"/>
    <mergeCell ref="A37:A41"/>
    <mergeCell ref="B41:C41"/>
    <mergeCell ref="A42:A46"/>
    <mergeCell ref="B46:C46"/>
    <mergeCell ref="C48:D48"/>
    <mergeCell ref="G50:H50"/>
    <mergeCell ref="I50:J50"/>
    <mergeCell ref="G54:H54"/>
    <mergeCell ref="A60:C60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6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D242" activeCellId="0" sqref="D242"/>
    </sheetView>
  </sheetViews>
  <sheetFormatPr defaultColWidth="8.96484375" defaultRowHeight="15" zeroHeight="false" outlineLevelRow="0" outlineLevelCol="0"/>
  <cols>
    <col collapsed="false" customWidth="true" hidden="false" outlineLevel="0" max="2" min="1" style="620" width="9.14"/>
    <col collapsed="false" customWidth="true" hidden="false" outlineLevel="0" max="3" min="3" style="0" width="42.41"/>
    <col collapsed="false" customWidth="true" hidden="false" outlineLevel="0" max="4" min="4" style="0" width="7.7"/>
    <col collapsed="false" customWidth="true" hidden="false" outlineLevel="0" max="8" min="8" style="0" width="33.85"/>
  </cols>
  <sheetData>
    <row r="1" customFormat="false" ht="15.75" hidden="false" customHeight="false" outlineLevel="0" collapsed="false">
      <c r="A1" s="621" t="s">
        <v>388</v>
      </c>
      <c r="B1" s="622"/>
      <c r="C1" s="623"/>
      <c r="D1" s="623"/>
      <c r="E1" s="623"/>
      <c r="F1" s="623"/>
    </row>
    <row r="2" customFormat="false" ht="14.25" hidden="false" customHeight="true" outlineLevel="0" collapsed="false">
      <c r="A2" s="624" t="s">
        <v>389</v>
      </c>
      <c r="B2" s="624"/>
      <c r="C2" s="625" t="s">
        <v>390</v>
      </c>
      <c r="D2" s="626"/>
      <c r="E2" s="625" t="s">
        <v>391</v>
      </c>
      <c r="F2" s="627" t="s">
        <v>392</v>
      </c>
    </row>
    <row r="3" customFormat="false" ht="15.75" hidden="false" customHeight="false" outlineLevel="0" collapsed="false">
      <c r="A3" s="628" t="s">
        <v>393</v>
      </c>
      <c r="B3" s="629" t="s">
        <v>394</v>
      </c>
      <c r="C3" s="625"/>
      <c r="D3" s="630"/>
      <c r="E3" s="625"/>
      <c r="F3" s="627"/>
    </row>
    <row r="4" customFormat="false" ht="15" hidden="false" customHeight="false" outlineLevel="0" collapsed="false">
      <c r="A4" s="364" t="s">
        <v>41</v>
      </c>
      <c r="B4" s="217" t="n">
        <v>301</v>
      </c>
      <c r="C4" s="78" t="s">
        <v>97</v>
      </c>
      <c r="D4" s="78"/>
      <c r="E4" s="79" t="n">
        <v>2</v>
      </c>
      <c r="F4" s="80"/>
      <c r="G4" s="0" t="s">
        <v>395</v>
      </c>
      <c r="H4" s="0" t="s">
        <v>396</v>
      </c>
      <c r="I4" s="0" t="n">
        <v>2</v>
      </c>
    </row>
    <row r="5" customFormat="false" ht="15" hidden="false" customHeight="false" outlineLevel="0" collapsed="false">
      <c r="A5" s="216" t="s">
        <v>221</v>
      </c>
      <c r="B5" s="631" t="n">
        <v>201</v>
      </c>
      <c r="C5" s="78" t="s">
        <v>381</v>
      </c>
      <c r="D5" s="78"/>
      <c r="E5" s="79" t="n">
        <v>2</v>
      </c>
      <c r="F5" s="94"/>
      <c r="G5" s="0" t="s">
        <v>395</v>
      </c>
      <c r="H5" s="0" t="s">
        <v>396</v>
      </c>
      <c r="I5" s="0" t="n">
        <v>2</v>
      </c>
    </row>
    <row r="6" customFormat="false" ht="15" hidden="false" customHeight="false" outlineLevel="0" collapsed="false">
      <c r="A6" s="216" t="s">
        <v>147</v>
      </c>
      <c r="B6" s="631" t="n">
        <v>307</v>
      </c>
      <c r="C6" s="78" t="s">
        <v>378</v>
      </c>
      <c r="D6" s="78"/>
      <c r="E6" s="79" t="n">
        <v>2</v>
      </c>
      <c r="F6" s="94"/>
      <c r="G6" s="0" t="s">
        <v>395</v>
      </c>
      <c r="H6" s="0" t="s">
        <v>396</v>
      </c>
      <c r="I6" s="0" t="n">
        <v>2</v>
      </c>
    </row>
    <row r="7" customFormat="false" ht="15" hidden="false" customHeight="false" outlineLevel="0" collapsed="false">
      <c r="A7" s="216" t="s">
        <v>79</v>
      </c>
      <c r="B7" s="631" t="n">
        <v>341</v>
      </c>
      <c r="C7" s="78" t="s">
        <v>80</v>
      </c>
      <c r="D7" s="78"/>
      <c r="E7" s="79" t="n">
        <v>2</v>
      </c>
      <c r="F7" s="94"/>
      <c r="G7" s="0" t="s">
        <v>395</v>
      </c>
      <c r="H7" s="0" t="s">
        <v>396</v>
      </c>
      <c r="I7" s="0" t="n">
        <v>2</v>
      </c>
    </row>
    <row r="8" customFormat="false" ht="15" hidden="false" customHeight="false" outlineLevel="0" collapsed="false">
      <c r="A8" s="216" t="s">
        <v>86</v>
      </c>
      <c r="B8" s="631" t="n">
        <v>371</v>
      </c>
      <c r="C8" s="78" t="s">
        <v>348</v>
      </c>
      <c r="D8" s="78"/>
      <c r="E8" s="79" t="n">
        <v>2</v>
      </c>
      <c r="F8" s="94"/>
      <c r="G8" s="0" t="s">
        <v>395</v>
      </c>
      <c r="H8" s="0" t="s">
        <v>396</v>
      </c>
      <c r="I8" s="0" t="n">
        <v>2</v>
      </c>
    </row>
    <row r="9" customFormat="false" ht="15" hidden="false" customHeight="false" outlineLevel="0" collapsed="false">
      <c r="A9" s="216" t="s">
        <v>86</v>
      </c>
      <c r="B9" s="631" t="n">
        <v>376</v>
      </c>
      <c r="C9" s="78" t="s">
        <v>382</v>
      </c>
      <c r="D9" s="78"/>
      <c r="E9" s="79" t="n">
        <v>3</v>
      </c>
      <c r="F9" s="94"/>
      <c r="G9" s="0" t="s">
        <v>395</v>
      </c>
      <c r="H9" s="0" t="s">
        <v>396</v>
      </c>
      <c r="I9" s="0" t="n">
        <v>2</v>
      </c>
    </row>
    <row r="10" customFormat="false" ht="15" hidden="false" customHeight="false" outlineLevel="0" collapsed="false">
      <c r="A10" s="216" t="s">
        <v>86</v>
      </c>
      <c r="B10" s="631" t="n">
        <v>377</v>
      </c>
      <c r="C10" s="78" t="s">
        <v>383</v>
      </c>
      <c r="D10" s="78"/>
      <c r="E10" s="79" t="n">
        <v>1</v>
      </c>
      <c r="F10" s="94"/>
      <c r="G10" s="0" t="s">
        <v>395</v>
      </c>
      <c r="H10" s="0" t="s">
        <v>396</v>
      </c>
      <c r="I10" s="0" t="n">
        <v>2</v>
      </c>
    </row>
    <row r="11" customFormat="false" ht="15" hidden="false" customHeight="false" outlineLevel="0" collapsed="false">
      <c r="A11" s="216" t="s">
        <v>86</v>
      </c>
      <c r="B11" s="631" t="n">
        <v>323</v>
      </c>
      <c r="C11" s="78" t="s">
        <v>371</v>
      </c>
      <c r="D11" s="78"/>
      <c r="E11" s="79" t="n">
        <v>2</v>
      </c>
      <c r="F11" s="94"/>
      <c r="G11" s="0" t="s">
        <v>395</v>
      </c>
      <c r="H11" s="0" t="s">
        <v>396</v>
      </c>
      <c r="I11" s="0" t="n">
        <v>2</v>
      </c>
    </row>
    <row r="12" customFormat="false" ht="15" hidden="false" customHeight="false" outlineLevel="0" collapsed="false">
      <c r="A12" s="216" t="s">
        <v>86</v>
      </c>
      <c r="B12" s="631" t="n">
        <v>324</v>
      </c>
      <c r="C12" s="78" t="s">
        <v>372</v>
      </c>
      <c r="D12" s="78"/>
      <c r="E12" s="79" t="n">
        <v>1</v>
      </c>
      <c r="F12" s="94"/>
      <c r="G12" s="0" t="s">
        <v>395</v>
      </c>
      <c r="H12" s="0" t="s">
        <v>396</v>
      </c>
      <c r="I12" s="0" t="n">
        <v>2</v>
      </c>
    </row>
    <row r="13" customFormat="false" ht="15.75" hidden="false" customHeight="false" outlineLevel="0" collapsed="false">
      <c r="A13" s="632" t="s">
        <v>86</v>
      </c>
      <c r="B13" s="631" t="n">
        <v>248</v>
      </c>
      <c r="C13" s="78" t="s">
        <v>384</v>
      </c>
      <c r="D13" s="78"/>
      <c r="E13" s="79" t="n">
        <v>1</v>
      </c>
      <c r="F13" s="633"/>
      <c r="G13" s="0" t="s">
        <v>395</v>
      </c>
      <c r="H13" s="0" t="s">
        <v>396</v>
      </c>
      <c r="I13" s="0" t="n">
        <v>2</v>
      </c>
    </row>
    <row r="14" customFormat="false" ht="15.75" hidden="false" customHeight="false" outlineLevel="0" collapsed="false">
      <c r="A14" s="634" t="s">
        <v>63</v>
      </c>
      <c r="B14" s="634"/>
      <c r="C14" s="634"/>
      <c r="D14" s="635"/>
      <c r="E14" s="636" t="n">
        <f aca="false">SUM(E4:E13)</f>
        <v>18</v>
      </c>
      <c r="F14" s="637"/>
      <c r="I14" s="0" t="n">
        <v>2</v>
      </c>
    </row>
    <row r="15" customFormat="false" ht="15.75" hidden="false" customHeight="false" outlineLevel="0" collapsed="false">
      <c r="A15" s="621" t="s">
        <v>388</v>
      </c>
      <c r="B15" s="622"/>
      <c r="C15" s="623"/>
      <c r="D15" s="623"/>
      <c r="E15" s="623"/>
      <c r="F15" s="623"/>
      <c r="I15" s="0" t="n">
        <v>2</v>
      </c>
    </row>
    <row r="16" customFormat="false" ht="15" hidden="false" customHeight="true" outlineLevel="0" collapsed="false">
      <c r="A16" s="638" t="s">
        <v>389</v>
      </c>
      <c r="B16" s="638"/>
      <c r="C16" s="625" t="s">
        <v>390</v>
      </c>
      <c r="D16" s="626"/>
      <c r="E16" s="625" t="s">
        <v>391</v>
      </c>
      <c r="F16" s="627" t="s">
        <v>392</v>
      </c>
      <c r="I16" s="0" t="n">
        <v>2</v>
      </c>
    </row>
    <row r="17" customFormat="false" ht="15.75" hidden="false" customHeight="false" outlineLevel="0" collapsed="false">
      <c r="A17" s="628" t="s">
        <v>393</v>
      </c>
      <c r="B17" s="629" t="s">
        <v>394</v>
      </c>
      <c r="C17" s="625"/>
      <c r="D17" s="630"/>
      <c r="E17" s="625"/>
      <c r="F17" s="627"/>
      <c r="I17" s="0" t="n">
        <v>2</v>
      </c>
    </row>
    <row r="18" customFormat="false" ht="15" hidden="false" customHeight="false" outlineLevel="0" collapsed="false">
      <c r="A18" s="364" t="s">
        <v>41</v>
      </c>
      <c r="B18" s="217" t="n">
        <v>302</v>
      </c>
      <c r="C18" s="78" t="s">
        <v>76</v>
      </c>
      <c r="D18" s="78"/>
      <c r="E18" s="79" t="n">
        <v>2</v>
      </c>
      <c r="F18" s="80"/>
      <c r="G18" s="0" t="s">
        <v>397</v>
      </c>
      <c r="H18" s="0" t="s">
        <v>398</v>
      </c>
      <c r="I18" s="0" t="n">
        <v>2</v>
      </c>
    </row>
    <row r="19" customFormat="false" ht="15" hidden="false" customHeight="false" outlineLevel="0" collapsed="false">
      <c r="A19" s="639" t="s">
        <v>102</v>
      </c>
      <c r="B19" s="640" t="n">
        <v>361</v>
      </c>
      <c r="C19" s="641" t="s">
        <v>347</v>
      </c>
      <c r="D19" s="642"/>
      <c r="E19" s="98" t="n">
        <v>3</v>
      </c>
      <c r="F19" s="94"/>
      <c r="G19" s="0" t="s">
        <v>397</v>
      </c>
      <c r="H19" s="0" t="s">
        <v>398</v>
      </c>
      <c r="I19" s="0" t="n">
        <v>2</v>
      </c>
    </row>
    <row r="20" customFormat="false" ht="15" hidden="false" customHeight="false" outlineLevel="0" collapsed="false">
      <c r="A20" s="216" t="s">
        <v>147</v>
      </c>
      <c r="B20" s="631" t="n">
        <v>306</v>
      </c>
      <c r="C20" s="78" t="s">
        <v>148</v>
      </c>
      <c r="D20" s="78"/>
      <c r="E20" s="79" t="n">
        <v>4</v>
      </c>
      <c r="F20" s="94" t="s">
        <v>149</v>
      </c>
      <c r="G20" s="0" t="s">
        <v>397</v>
      </c>
      <c r="H20" s="0" t="s">
        <v>398</v>
      </c>
      <c r="I20" s="0" t="n">
        <v>2</v>
      </c>
    </row>
    <row r="21" customFormat="false" ht="15" hidden="false" customHeight="false" outlineLevel="0" collapsed="false">
      <c r="A21" s="216" t="s">
        <v>147</v>
      </c>
      <c r="B21" s="631" t="n">
        <v>212</v>
      </c>
      <c r="C21" s="78" t="s">
        <v>344</v>
      </c>
      <c r="D21" s="78"/>
      <c r="E21" s="79" t="n">
        <v>2</v>
      </c>
      <c r="F21" s="94"/>
      <c r="G21" s="0" t="s">
        <v>397</v>
      </c>
      <c r="H21" s="0" t="s">
        <v>398</v>
      </c>
      <c r="I21" s="0" t="n">
        <v>2</v>
      </c>
    </row>
    <row r="22" customFormat="false" ht="15" hidden="false" customHeight="false" outlineLevel="0" collapsed="false">
      <c r="A22" s="216" t="s">
        <v>86</v>
      </c>
      <c r="B22" s="631" t="n">
        <v>371</v>
      </c>
      <c r="C22" s="78" t="s">
        <v>348</v>
      </c>
      <c r="D22" s="78"/>
      <c r="E22" s="79" t="n">
        <v>2</v>
      </c>
      <c r="F22" s="94"/>
      <c r="G22" s="0" t="s">
        <v>397</v>
      </c>
      <c r="H22" s="0" t="s">
        <v>398</v>
      </c>
      <c r="I22" s="0" t="n">
        <v>2</v>
      </c>
    </row>
    <row r="23" customFormat="false" ht="15" hidden="false" customHeight="false" outlineLevel="0" collapsed="false">
      <c r="A23" s="216" t="s">
        <v>147</v>
      </c>
      <c r="B23" s="631" t="n">
        <v>316</v>
      </c>
      <c r="C23" s="78" t="s">
        <v>345</v>
      </c>
      <c r="D23" s="78"/>
      <c r="E23" s="79" t="n">
        <v>3</v>
      </c>
      <c r="F23" s="94" t="s">
        <v>108</v>
      </c>
      <c r="G23" s="0" t="s">
        <v>397</v>
      </c>
      <c r="H23" s="0" t="s">
        <v>398</v>
      </c>
      <c r="I23" s="0" t="n">
        <v>2</v>
      </c>
    </row>
    <row r="24" customFormat="false" ht="15.75" hidden="false" customHeight="false" outlineLevel="0" collapsed="false">
      <c r="A24" s="216" t="s">
        <v>98</v>
      </c>
      <c r="B24" s="631" t="n">
        <v>302</v>
      </c>
      <c r="C24" s="78" t="s">
        <v>99</v>
      </c>
      <c r="D24" s="78"/>
      <c r="E24" s="79" t="n">
        <v>2</v>
      </c>
      <c r="F24" s="94"/>
      <c r="G24" s="0" t="s">
        <v>397</v>
      </c>
      <c r="H24" s="0" t="s">
        <v>398</v>
      </c>
      <c r="I24" s="0" t="n">
        <v>2</v>
      </c>
    </row>
    <row r="25" customFormat="false" ht="15.75" hidden="false" customHeight="false" outlineLevel="0" collapsed="false">
      <c r="A25" s="634" t="s">
        <v>63</v>
      </c>
      <c r="B25" s="634"/>
      <c r="C25" s="634"/>
      <c r="D25" s="635"/>
      <c r="E25" s="636" t="n">
        <f aca="false">SUM(E18:E24)</f>
        <v>18</v>
      </c>
      <c r="F25" s="637"/>
      <c r="I25" s="0" t="n">
        <v>2</v>
      </c>
    </row>
    <row r="26" customFormat="false" ht="15.75" hidden="false" customHeight="false" outlineLevel="0" collapsed="false">
      <c r="A26" s="643" t="s">
        <v>388</v>
      </c>
      <c r="B26" s="644"/>
      <c r="C26" s="645"/>
      <c r="D26" s="645"/>
      <c r="E26" s="623"/>
      <c r="F26" s="623"/>
      <c r="I26" s="0" t="n">
        <v>2</v>
      </c>
    </row>
    <row r="27" customFormat="false" ht="15" hidden="false" customHeight="true" outlineLevel="0" collapsed="false">
      <c r="A27" s="646" t="s">
        <v>389</v>
      </c>
      <c r="B27" s="646"/>
      <c r="C27" s="647" t="s">
        <v>390</v>
      </c>
      <c r="D27" s="648"/>
      <c r="E27" s="625" t="s">
        <v>391</v>
      </c>
      <c r="F27" s="627" t="s">
        <v>392</v>
      </c>
      <c r="I27" s="0" t="n">
        <v>2</v>
      </c>
    </row>
    <row r="28" customFormat="false" ht="15.75" hidden="false" customHeight="false" outlineLevel="0" collapsed="false">
      <c r="A28" s="649" t="s">
        <v>393</v>
      </c>
      <c r="B28" s="650" t="s">
        <v>394</v>
      </c>
      <c r="C28" s="647"/>
      <c r="D28" s="651"/>
      <c r="E28" s="625"/>
      <c r="F28" s="627"/>
      <c r="I28" s="0" t="n">
        <v>2</v>
      </c>
    </row>
    <row r="29" customFormat="false" ht="15" hidden="false" customHeight="false" outlineLevel="0" collapsed="false">
      <c r="A29" s="364" t="s">
        <v>41</v>
      </c>
      <c r="B29" s="217" t="n">
        <v>302</v>
      </c>
      <c r="C29" s="78" t="s">
        <v>76</v>
      </c>
      <c r="D29" s="78"/>
      <c r="E29" s="79" t="n">
        <v>2</v>
      </c>
      <c r="F29" s="80"/>
      <c r="G29" s="0" t="s">
        <v>399</v>
      </c>
      <c r="H29" s="0" t="s">
        <v>400</v>
      </c>
      <c r="I29" s="0" t="n">
        <v>2</v>
      </c>
    </row>
    <row r="30" customFormat="false" ht="15" hidden="false" customHeight="false" outlineLevel="0" collapsed="false">
      <c r="A30" s="216" t="s">
        <v>104</v>
      </c>
      <c r="B30" s="217" t="n">
        <v>301</v>
      </c>
      <c r="C30" s="78" t="s">
        <v>105</v>
      </c>
      <c r="D30" s="78"/>
      <c r="E30" s="79" t="n">
        <v>3</v>
      </c>
      <c r="F30" s="83"/>
      <c r="G30" s="0" t="s">
        <v>399</v>
      </c>
      <c r="H30" s="0" t="s">
        <v>400</v>
      </c>
      <c r="I30" s="0" t="n">
        <v>2</v>
      </c>
    </row>
    <row r="31" customFormat="false" ht="15" hidden="false" customHeight="false" outlineLevel="0" collapsed="false">
      <c r="A31" s="216" t="s">
        <v>100</v>
      </c>
      <c r="B31" s="217" t="n">
        <v>359</v>
      </c>
      <c r="C31" s="78" t="s">
        <v>334</v>
      </c>
      <c r="D31" s="78"/>
      <c r="E31" s="87" t="n">
        <v>2</v>
      </c>
      <c r="F31" s="83"/>
      <c r="G31" s="0" t="s">
        <v>399</v>
      </c>
      <c r="H31" s="0" t="s">
        <v>400</v>
      </c>
      <c r="I31" s="0" t="n">
        <v>2</v>
      </c>
    </row>
    <row r="32" customFormat="false" ht="15" hidden="false" customHeight="false" outlineLevel="0" collapsed="false">
      <c r="A32" s="216" t="s">
        <v>340</v>
      </c>
      <c r="B32" s="217" t="n">
        <v>351</v>
      </c>
      <c r="C32" s="78" t="s">
        <v>335</v>
      </c>
      <c r="D32" s="78"/>
      <c r="E32" s="87" t="n">
        <v>3</v>
      </c>
      <c r="F32" s="83"/>
      <c r="G32" s="0" t="s">
        <v>399</v>
      </c>
      <c r="H32" s="0" t="s">
        <v>400</v>
      </c>
      <c r="I32" s="0" t="n">
        <v>2</v>
      </c>
    </row>
    <row r="33" customFormat="false" ht="15" hidden="false" customHeight="false" outlineLevel="0" collapsed="false">
      <c r="A33" s="216" t="s">
        <v>100</v>
      </c>
      <c r="B33" s="217" t="n">
        <v>403</v>
      </c>
      <c r="C33" s="78" t="s">
        <v>337</v>
      </c>
      <c r="D33" s="78"/>
      <c r="E33" s="87" t="n">
        <v>2</v>
      </c>
      <c r="F33" s="83"/>
      <c r="G33" s="0" t="s">
        <v>399</v>
      </c>
      <c r="H33" s="0" t="s">
        <v>400</v>
      </c>
      <c r="I33" s="0" t="n">
        <v>2</v>
      </c>
    </row>
    <row r="34" customFormat="false" ht="15" hidden="false" customHeight="false" outlineLevel="0" collapsed="false">
      <c r="A34" s="365" t="s">
        <v>57</v>
      </c>
      <c r="B34" s="652" t="n">
        <v>435</v>
      </c>
      <c r="C34" s="91" t="s">
        <v>341</v>
      </c>
      <c r="D34" s="91"/>
      <c r="E34" s="87" t="n">
        <v>2</v>
      </c>
      <c r="F34" s="83"/>
      <c r="G34" s="0" t="s">
        <v>399</v>
      </c>
      <c r="H34" s="0" t="s">
        <v>400</v>
      </c>
      <c r="I34" s="0" t="n">
        <v>2</v>
      </c>
    </row>
    <row r="35" customFormat="false" ht="15.75" hidden="false" customHeight="false" outlineLevel="0" collapsed="false">
      <c r="A35" s="653" t="s">
        <v>100</v>
      </c>
      <c r="B35" s="654" t="n">
        <v>402</v>
      </c>
      <c r="C35" s="91" t="s">
        <v>401</v>
      </c>
      <c r="D35" s="91"/>
      <c r="E35" s="87" t="n">
        <v>3</v>
      </c>
      <c r="F35" s="83"/>
      <c r="G35" s="0" t="s">
        <v>399</v>
      </c>
      <c r="H35" s="0" t="s">
        <v>400</v>
      </c>
      <c r="I35" s="0" t="n">
        <v>2</v>
      </c>
    </row>
    <row r="36" customFormat="false" ht="15.75" hidden="false" customHeight="false" outlineLevel="0" collapsed="false">
      <c r="A36" s="655" t="s">
        <v>63</v>
      </c>
      <c r="B36" s="655"/>
      <c r="C36" s="655"/>
      <c r="D36" s="656"/>
      <c r="E36" s="636" t="n">
        <f aca="false">SUM(E29:E35)</f>
        <v>17</v>
      </c>
      <c r="F36" s="637"/>
      <c r="I36" s="0" t="n">
        <v>2</v>
      </c>
    </row>
    <row r="37" customFormat="false" ht="15.75" hidden="false" customHeight="false" outlineLevel="0" collapsed="false">
      <c r="A37" s="643" t="s">
        <v>388</v>
      </c>
      <c r="B37" s="644"/>
      <c r="C37" s="645"/>
      <c r="D37" s="645"/>
      <c r="E37" s="623"/>
      <c r="F37" s="623"/>
      <c r="I37" s="0" t="n">
        <v>2</v>
      </c>
    </row>
    <row r="38" customFormat="false" ht="15" hidden="false" customHeight="true" outlineLevel="0" collapsed="false">
      <c r="A38" s="646" t="s">
        <v>389</v>
      </c>
      <c r="B38" s="646"/>
      <c r="C38" s="647" t="s">
        <v>390</v>
      </c>
      <c r="D38" s="648"/>
      <c r="E38" s="625" t="s">
        <v>391</v>
      </c>
      <c r="F38" s="627" t="s">
        <v>392</v>
      </c>
      <c r="I38" s="0" t="n">
        <v>2</v>
      </c>
    </row>
    <row r="39" customFormat="false" ht="15.75" hidden="false" customHeight="false" outlineLevel="0" collapsed="false">
      <c r="A39" s="649" t="s">
        <v>393</v>
      </c>
      <c r="B39" s="650" t="s">
        <v>394</v>
      </c>
      <c r="C39" s="647"/>
      <c r="D39" s="651"/>
      <c r="E39" s="625"/>
      <c r="F39" s="627"/>
      <c r="I39" s="0" t="n">
        <v>2</v>
      </c>
    </row>
    <row r="40" customFormat="false" ht="15" hidden="false" customHeight="false" outlineLevel="0" collapsed="false">
      <c r="A40" s="364" t="s">
        <v>41</v>
      </c>
      <c r="B40" s="217" t="n">
        <v>301</v>
      </c>
      <c r="C40" s="78" t="s">
        <v>97</v>
      </c>
      <c r="D40" s="78"/>
      <c r="E40" s="79" t="n">
        <v>2</v>
      </c>
      <c r="F40" s="80"/>
      <c r="G40" s="0" t="s">
        <v>402</v>
      </c>
      <c r="H40" s="0" t="s">
        <v>403</v>
      </c>
      <c r="I40" s="0" t="n">
        <v>2</v>
      </c>
    </row>
    <row r="41" customFormat="false" ht="15" hidden="false" customHeight="false" outlineLevel="0" collapsed="false">
      <c r="A41" s="216" t="s">
        <v>57</v>
      </c>
      <c r="B41" s="217" t="n">
        <v>384</v>
      </c>
      <c r="C41" s="78" t="s">
        <v>327</v>
      </c>
      <c r="D41" s="78"/>
      <c r="E41" s="87" t="n">
        <v>2</v>
      </c>
      <c r="F41" s="83"/>
      <c r="G41" s="0" t="s">
        <v>402</v>
      </c>
      <c r="H41" s="0" t="s">
        <v>403</v>
      </c>
      <c r="I41" s="0" t="n">
        <v>2</v>
      </c>
    </row>
    <row r="42" customFormat="false" ht="15" hidden="false" customHeight="false" outlineLevel="0" collapsed="false">
      <c r="A42" s="216" t="s">
        <v>124</v>
      </c>
      <c r="B42" s="217" t="n">
        <v>301</v>
      </c>
      <c r="C42" s="78" t="s">
        <v>206</v>
      </c>
      <c r="D42" s="78"/>
      <c r="E42" s="79" t="n">
        <v>3</v>
      </c>
      <c r="F42" s="83"/>
      <c r="G42" s="0" t="s">
        <v>402</v>
      </c>
      <c r="H42" s="0" t="s">
        <v>403</v>
      </c>
      <c r="I42" s="0" t="n">
        <v>2</v>
      </c>
    </row>
    <row r="43" customFormat="false" ht="15" hidden="false" customHeight="false" outlineLevel="0" collapsed="false">
      <c r="A43" s="216" t="s">
        <v>328</v>
      </c>
      <c r="B43" s="217" t="n">
        <v>374</v>
      </c>
      <c r="C43" s="78" t="s">
        <v>329</v>
      </c>
      <c r="D43" s="78"/>
      <c r="E43" s="87" t="n">
        <v>2</v>
      </c>
      <c r="F43" s="83"/>
      <c r="G43" s="0" t="s">
        <v>402</v>
      </c>
      <c r="H43" s="0" t="s">
        <v>403</v>
      </c>
      <c r="I43" s="0" t="n">
        <v>2</v>
      </c>
    </row>
    <row r="44" customFormat="false" ht="15" hidden="false" customHeight="false" outlineLevel="0" collapsed="false">
      <c r="A44" s="216" t="s">
        <v>219</v>
      </c>
      <c r="B44" s="217" t="n">
        <v>301</v>
      </c>
      <c r="C44" s="78" t="s">
        <v>220</v>
      </c>
      <c r="D44" s="78"/>
      <c r="E44" s="79" t="n">
        <v>3</v>
      </c>
      <c r="F44" s="83"/>
      <c r="G44" s="0" t="s">
        <v>402</v>
      </c>
      <c r="H44" s="0" t="s">
        <v>403</v>
      </c>
      <c r="I44" s="0" t="n">
        <v>2</v>
      </c>
    </row>
    <row r="45" customFormat="false" ht="15" hidden="false" customHeight="false" outlineLevel="0" collapsed="false">
      <c r="A45" s="216" t="s">
        <v>100</v>
      </c>
      <c r="B45" s="217" t="n">
        <v>364</v>
      </c>
      <c r="C45" s="78" t="s">
        <v>330</v>
      </c>
      <c r="D45" s="78"/>
      <c r="E45" s="87" t="n">
        <v>3</v>
      </c>
      <c r="F45" s="83"/>
      <c r="G45" s="0" t="s">
        <v>402</v>
      </c>
      <c r="H45" s="0" t="s">
        <v>403</v>
      </c>
      <c r="I45" s="0" t="n">
        <v>2</v>
      </c>
    </row>
    <row r="46" customFormat="false" ht="15.75" hidden="false" customHeight="false" outlineLevel="0" collapsed="false">
      <c r="A46" s="365" t="s">
        <v>104</v>
      </c>
      <c r="B46" s="366" t="n">
        <v>302</v>
      </c>
      <c r="C46" s="91" t="s">
        <v>322</v>
      </c>
      <c r="D46" s="91"/>
      <c r="E46" s="79" t="n">
        <v>3</v>
      </c>
      <c r="F46" s="83"/>
      <c r="G46" s="0" t="s">
        <v>402</v>
      </c>
      <c r="H46" s="0" t="s">
        <v>403</v>
      </c>
      <c r="I46" s="0" t="n">
        <v>2</v>
      </c>
    </row>
    <row r="47" customFormat="false" ht="15.75" hidden="false" customHeight="false" outlineLevel="0" collapsed="false">
      <c r="A47" s="655" t="s">
        <v>63</v>
      </c>
      <c r="B47" s="655"/>
      <c r="C47" s="655"/>
      <c r="D47" s="656"/>
      <c r="E47" s="636" t="n">
        <f aca="false">SUM(E40:E46)</f>
        <v>18</v>
      </c>
      <c r="F47" s="637"/>
      <c r="I47" s="0" t="n">
        <v>2</v>
      </c>
    </row>
    <row r="48" customFormat="false" ht="15.75" hidden="false" customHeight="false" outlineLevel="0" collapsed="false">
      <c r="A48" s="643" t="s">
        <v>388</v>
      </c>
      <c r="B48" s="644"/>
      <c r="C48" s="645"/>
      <c r="D48" s="645"/>
      <c r="E48" s="623"/>
      <c r="F48" s="623"/>
      <c r="I48" s="0" t="n">
        <v>2</v>
      </c>
    </row>
    <row r="49" customFormat="false" ht="15" hidden="false" customHeight="true" outlineLevel="0" collapsed="false">
      <c r="A49" s="646" t="s">
        <v>389</v>
      </c>
      <c r="B49" s="646"/>
      <c r="C49" s="647" t="s">
        <v>390</v>
      </c>
      <c r="D49" s="648"/>
      <c r="E49" s="625" t="s">
        <v>391</v>
      </c>
      <c r="F49" s="627" t="s">
        <v>392</v>
      </c>
      <c r="I49" s="0" t="n">
        <v>2</v>
      </c>
    </row>
    <row r="50" customFormat="false" ht="15.75" hidden="false" customHeight="false" outlineLevel="0" collapsed="false">
      <c r="A50" s="649" t="s">
        <v>393</v>
      </c>
      <c r="B50" s="650" t="s">
        <v>394</v>
      </c>
      <c r="C50" s="647"/>
      <c r="D50" s="651"/>
      <c r="E50" s="625"/>
      <c r="F50" s="627"/>
      <c r="I50" s="0" t="n">
        <v>2</v>
      </c>
    </row>
    <row r="51" customFormat="false" ht="15" hidden="false" customHeight="false" outlineLevel="0" collapsed="false">
      <c r="A51" s="364" t="s">
        <v>41</v>
      </c>
      <c r="B51" s="217" t="n">
        <v>302</v>
      </c>
      <c r="C51" s="78" t="s">
        <v>76</v>
      </c>
      <c r="D51" s="78"/>
      <c r="E51" s="79" t="n">
        <v>2</v>
      </c>
      <c r="F51" s="80"/>
      <c r="G51" s="0" t="s">
        <v>404</v>
      </c>
      <c r="H51" s="0" t="s">
        <v>405</v>
      </c>
      <c r="I51" s="0" t="n">
        <v>2</v>
      </c>
    </row>
    <row r="52" customFormat="false" ht="15" hidden="false" customHeight="false" outlineLevel="0" collapsed="false">
      <c r="A52" s="216" t="s">
        <v>98</v>
      </c>
      <c r="B52" s="217" t="n">
        <v>302</v>
      </c>
      <c r="C52" s="78" t="s">
        <v>99</v>
      </c>
      <c r="D52" s="78"/>
      <c r="E52" s="79" t="n">
        <v>2</v>
      </c>
      <c r="F52" s="83"/>
      <c r="G52" s="0" t="s">
        <v>404</v>
      </c>
      <c r="H52" s="0" t="s">
        <v>405</v>
      </c>
      <c r="I52" s="0" t="n">
        <v>2</v>
      </c>
    </row>
    <row r="53" customFormat="false" ht="15" hidden="false" customHeight="false" outlineLevel="0" collapsed="false">
      <c r="A53" s="216" t="s">
        <v>128</v>
      </c>
      <c r="B53" s="217" t="n">
        <v>361</v>
      </c>
      <c r="C53" s="78" t="s">
        <v>129</v>
      </c>
      <c r="D53" s="78"/>
      <c r="E53" s="79" t="n">
        <v>2</v>
      </c>
      <c r="F53" s="657"/>
      <c r="G53" s="0" t="s">
        <v>404</v>
      </c>
      <c r="H53" s="0" t="s">
        <v>405</v>
      </c>
      <c r="I53" s="0" t="n">
        <v>2</v>
      </c>
    </row>
    <row r="54" customFormat="false" ht="15" hidden="false" customHeight="false" outlineLevel="0" collapsed="false">
      <c r="A54" s="216" t="s">
        <v>130</v>
      </c>
      <c r="B54" s="217" t="n">
        <v>302</v>
      </c>
      <c r="C54" s="78" t="s">
        <v>321</v>
      </c>
      <c r="D54" s="78"/>
      <c r="E54" s="79" t="n">
        <v>2</v>
      </c>
      <c r="F54" s="83"/>
      <c r="G54" s="0" t="s">
        <v>404</v>
      </c>
      <c r="H54" s="0" t="s">
        <v>405</v>
      </c>
      <c r="I54" s="0" t="n">
        <v>2</v>
      </c>
    </row>
    <row r="55" customFormat="false" ht="15" hidden="false" customHeight="false" outlineLevel="0" collapsed="false">
      <c r="A55" s="216" t="s">
        <v>104</v>
      </c>
      <c r="B55" s="217" t="n">
        <v>302</v>
      </c>
      <c r="C55" s="78" t="s">
        <v>322</v>
      </c>
      <c r="D55" s="78"/>
      <c r="E55" s="79" t="n">
        <v>3</v>
      </c>
      <c r="F55" s="83"/>
      <c r="G55" s="0" t="s">
        <v>404</v>
      </c>
      <c r="H55" s="0" t="s">
        <v>405</v>
      </c>
      <c r="I55" s="0" t="n">
        <v>2</v>
      </c>
    </row>
    <row r="56" customFormat="false" ht="15" hidden="false" customHeight="false" outlineLevel="0" collapsed="false">
      <c r="A56" s="216" t="s">
        <v>219</v>
      </c>
      <c r="B56" s="217" t="n">
        <v>301</v>
      </c>
      <c r="C56" s="78" t="s">
        <v>220</v>
      </c>
      <c r="D56" s="78"/>
      <c r="E56" s="79" t="n">
        <v>3</v>
      </c>
      <c r="F56" s="83"/>
      <c r="G56" s="0" t="s">
        <v>404</v>
      </c>
      <c r="H56" s="0" t="s">
        <v>405</v>
      </c>
      <c r="I56" s="0" t="n">
        <v>2</v>
      </c>
    </row>
    <row r="57" customFormat="false" ht="15.75" hidden="false" customHeight="false" outlineLevel="0" collapsed="false">
      <c r="A57" s="216" t="s">
        <v>124</v>
      </c>
      <c r="B57" s="217" t="n">
        <v>301</v>
      </c>
      <c r="C57" s="78" t="s">
        <v>206</v>
      </c>
      <c r="D57" s="78"/>
      <c r="E57" s="79" t="n">
        <v>3</v>
      </c>
      <c r="F57" s="83"/>
      <c r="G57" s="0" t="s">
        <v>404</v>
      </c>
      <c r="H57" s="0" t="s">
        <v>405</v>
      </c>
      <c r="I57" s="0" t="n">
        <v>2</v>
      </c>
    </row>
    <row r="58" customFormat="false" ht="15.75" hidden="false" customHeight="false" outlineLevel="0" collapsed="false">
      <c r="A58" s="655" t="s">
        <v>63</v>
      </c>
      <c r="B58" s="655"/>
      <c r="C58" s="655"/>
      <c r="D58" s="656"/>
      <c r="E58" s="636" t="n">
        <f aca="false">SUM(E51:E57)</f>
        <v>17</v>
      </c>
      <c r="F58" s="637"/>
      <c r="I58" s="0" t="n">
        <v>2</v>
      </c>
    </row>
    <row r="59" customFormat="false" ht="15.75" hidden="false" customHeight="false" outlineLevel="0" collapsed="false">
      <c r="A59" s="621" t="s">
        <v>388</v>
      </c>
      <c r="B59" s="622"/>
      <c r="C59" s="623"/>
      <c r="D59" s="623"/>
      <c r="E59" s="623"/>
      <c r="F59" s="623"/>
      <c r="I59" s="0" t="n">
        <v>2</v>
      </c>
    </row>
    <row r="60" customFormat="false" ht="15" hidden="false" customHeight="true" outlineLevel="0" collapsed="false">
      <c r="A60" s="638" t="s">
        <v>389</v>
      </c>
      <c r="B60" s="638"/>
      <c r="C60" s="625" t="s">
        <v>390</v>
      </c>
      <c r="D60" s="626"/>
      <c r="E60" s="625" t="s">
        <v>391</v>
      </c>
      <c r="F60" s="627" t="s">
        <v>392</v>
      </c>
      <c r="I60" s="0" t="n">
        <v>2</v>
      </c>
    </row>
    <row r="61" customFormat="false" ht="15.75" hidden="false" customHeight="false" outlineLevel="0" collapsed="false">
      <c r="A61" s="628" t="s">
        <v>393</v>
      </c>
      <c r="B61" s="629" t="s">
        <v>394</v>
      </c>
      <c r="C61" s="625"/>
      <c r="D61" s="630"/>
      <c r="E61" s="625"/>
      <c r="F61" s="627"/>
      <c r="I61" s="0" t="n">
        <v>2</v>
      </c>
    </row>
    <row r="62" customFormat="false" ht="15" hidden="false" customHeight="false" outlineLevel="0" collapsed="false">
      <c r="A62" s="364" t="s">
        <v>41</v>
      </c>
      <c r="B62" s="217" t="n">
        <v>301</v>
      </c>
      <c r="C62" s="78" t="s">
        <v>97</v>
      </c>
      <c r="D62" s="78"/>
      <c r="E62" s="79" t="n">
        <v>2</v>
      </c>
      <c r="F62" s="80"/>
      <c r="G62" s="0" t="s">
        <v>406</v>
      </c>
      <c r="H62" s="0" t="s">
        <v>407</v>
      </c>
      <c r="I62" s="0" t="n">
        <v>2</v>
      </c>
    </row>
    <row r="63" customFormat="false" ht="15" hidden="false" customHeight="false" outlineLevel="0" collapsed="false">
      <c r="A63" s="216" t="s">
        <v>130</v>
      </c>
      <c r="B63" s="217" t="n">
        <v>426</v>
      </c>
      <c r="C63" s="78" t="s">
        <v>312</v>
      </c>
      <c r="D63" s="78"/>
      <c r="E63" s="87" t="n">
        <v>2</v>
      </c>
      <c r="F63" s="80"/>
      <c r="G63" s="0" t="s">
        <v>406</v>
      </c>
      <c r="H63" s="0" t="s">
        <v>407</v>
      </c>
      <c r="I63" s="0" t="n">
        <v>2</v>
      </c>
    </row>
    <row r="64" customFormat="false" ht="15" hidden="false" customHeight="false" outlineLevel="0" collapsed="false">
      <c r="A64" s="216" t="s">
        <v>122</v>
      </c>
      <c r="B64" s="217" t="n">
        <v>302</v>
      </c>
      <c r="C64" s="78" t="s">
        <v>216</v>
      </c>
      <c r="D64" s="78"/>
      <c r="E64" s="79" t="n">
        <v>2</v>
      </c>
      <c r="F64" s="83"/>
      <c r="G64" s="0" t="s">
        <v>406</v>
      </c>
      <c r="H64" s="0" t="s">
        <v>407</v>
      </c>
      <c r="I64" s="0" t="n">
        <v>2</v>
      </c>
    </row>
    <row r="65" customFormat="false" ht="15" hidden="false" customHeight="false" outlineLevel="0" collapsed="false">
      <c r="A65" s="639" t="s">
        <v>219</v>
      </c>
      <c r="B65" s="658" t="n">
        <v>301</v>
      </c>
      <c r="C65" s="78" t="s">
        <v>220</v>
      </c>
      <c r="D65" s="78"/>
      <c r="E65" s="79" t="n">
        <v>3</v>
      </c>
      <c r="F65" s="83"/>
      <c r="G65" s="0" t="s">
        <v>406</v>
      </c>
      <c r="H65" s="0" t="s">
        <v>407</v>
      </c>
      <c r="I65" s="0" t="n">
        <v>2</v>
      </c>
    </row>
    <row r="66" customFormat="false" ht="15" hidden="false" customHeight="false" outlineLevel="0" collapsed="false">
      <c r="A66" s="639" t="s">
        <v>104</v>
      </c>
      <c r="B66" s="658" t="n">
        <v>301</v>
      </c>
      <c r="C66" s="88" t="s">
        <v>105</v>
      </c>
      <c r="D66" s="88"/>
      <c r="E66" s="79" t="n">
        <v>3</v>
      </c>
      <c r="F66" s="83"/>
      <c r="G66" s="0" t="s">
        <v>406</v>
      </c>
      <c r="H66" s="0" t="s">
        <v>407</v>
      </c>
      <c r="I66" s="0" t="n">
        <v>2</v>
      </c>
    </row>
    <row r="67" customFormat="false" ht="15" hidden="false" customHeight="false" outlineLevel="0" collapsed="false">
      <c r="A67" s="639" t="s">
        <v>104</v>
      </c>
      <c r="B67" s="658" t="n">
        <v>381</v>
      </c>
      <c r="C67" s="78" t="s">
        <v>314</v>
      </c>
      <c r="D67" s="78"/>
      <c r="E67" s="87" t="n">
        <v>2</v>
      </c>
      <c r="F67" s="83"/>
      <c r="G67" s="0" t="s">
        <v>406</v>
      </c>
      <c r="H67" s="0" t="s">
        <v>407</v>
      </c>
      <c r="I67" s="0" t="n">
        <v>2</v>
      </c>
    </row>
    <row r="68" customFormat="false" ht="15" hidden="false" customHeight="false" outlineLevel="0" collapsed="false">
      <c r="A68" s="639" t="s">
        <v>100</v>
      </c>
      <c r="B68" s="658" t="n">
        <v>376</v>
      </c>
      <c r="C68" s="88" t="s">
        <v>315</v>
      </c>
      <c r="D68" s="88"/>
      <c r="E68" s="87" t="n">
        <v>2</v>
      </c>
      <c r="F68" s="83"/>
      <c r="G68" s="0" t="s">
        <v>406</v>
      </c>
      <c r="H68" s="0" t="s">
        <v>407</v>
      </c>
      <c r="I68" s="0" t="n">
        <v>2</v>
      </c>
    </row>
    <row r="69" customFormat="false" ht="15.75" hidden="false" customHeight="false" outlineLevel="0" collapsed="false">
      <c r="A69" s="365" t="s">
        <v>128</v>
      </c>
      <c r="B69" s="366" t="n">
        <v>361</v>
      </c>
      <c r="C69" s="91" t="s">
        <v>129</v>
      </c>
      <c r="D69" s="91"/>
      <c r="E69" s="79" t="n">
        <v>2</v>
      </c>
      <c r="F69" s="83"/>
      <c r="G69" s="0" t="s">
        <v>406</v>
      </c>
      <c r="H69" s="0" t="s">
        <v>407</v>
      </c>
      <c r="I69" s="0" t="n">
        <v>2</v>
      </c>
    </row>
    <row r="70" customFormat="false" ht="15.75" hidden="false" customHeight="false" outlineLevel="0" collapsed="false">
      <c r="A70" s="634" t="s">
        <v>63</v>
      </c>
      <c r="B70" s="634"/>
      <c r="C70" s="634"/>
      <c r="D70" s="635"/>
      <c r="E70" s="636" t="n">
        <f aca="false">SUM(E62:E69)</f>
        <v>18</v>
      </c>
      <c r="F70" s="637"/>
      <c r="I70" s="0" t="n">
        <v>2</v>
      </c>
    </row>
    <row r="71" customFormat="false" ht="15.75" hidden="false" customHeight="false" outlineLevel="0" collapsed="false">
      <c r="A71" s="643" t="s">
        <v>388</v>
      </c>
      <c r="B71" s="644"/>
      <c r="C71" s="645"/>
      <c r="D71" s="645"/>
      <c r="E71" s="623"/>
      <c r="F71" s="623"/>
      <c r="I71" s="0" t="n">
        <v>2</v>
      </c>
    </row>
    <row r="72" customFormat="false" ht="15" hidden="false" customHeight="true" outlineLevel="0" collapsed="false">
      <c r="A72" s="646" t="s">
        <v>389</v>
      </c>
      <c r="B72" s="646"/>
      <c r="C72" s="647" t="s">
        <v>390</v>
      </c>
      <c r="D72" s="648"/>
      <c r="E72" s="625" t="s">
        <v>391</v>
      </c>
      <c r="F72" s="627" t="s">
        <v>392</v>
      </c>
      <c r="I72" s="0" t="n">
        <v>2</v>
      </c>
    </row>
    <row r="73" customFormat="false" ht="15.75" hidden="false" customHeight="false" outlineLevel="0" collapsed="false">
      <c r="A73" s="649" t="s">
        <v>393</v>
      </c>
      <c r="B73" s="650" t="s">
        <v>394</v>
      </c>
      <c r="C73" s="647"/>
      <c r="D73" s="651"/>
      <c r="E73" s="625"/>
      <c r="F73" s="627"/>
      <c r="I73" s="0" t="n">
        <v>2</v>
      </c>
    </row>
    <row r="74" customFormat="false" ht="15" hidden="false" customHeight="false" outlineLevel="0" collapsed="false">
      <c r="A74" s="364" t="s">
        <v>41</v>
      </c>
      <c r="B74" s="217" t="n">
        <v>302</v>
      </c>
      <c r="C74" s="78" t="s">
        <v>76</v>
      </c>
      <c r="D74" s="78"/>
      <c r="E74" s="79" t="n">
        <v>2</v>
      </c>
      <c r="F74" s="80"/>
      <c r="G74" s="0" t="s">
        <v>408</v>
      </c>
      <c r="H74" s="0" t="s">
        <v>409</v>
      </c>
      <c r="I74" s="0" t="n">
        <v>2</v>
      </c>
    </row>
    <row r="75" customFormat="false" ht="15" hidden="false" customHeight="false" outlineLevel="0" collapsed="false">
      <c r="A75" s="216" t="s">
        <v>122</v>
      </c>
      <c r="B75" s="217" t="n">
        <v>302</v>
      </c>
      <c r="C75" s="78" t="s">
        <v>216</v>
      </c>
      <c r="D75" s="78"/>
      <c r="E75" s="79" t="n">
        <v>2</v>
      </c>
      <c r="F75" s="83"/>
      <c r="G75" s="0" t="s">
        <v>408</v>
      </c>
      <c r="H75" s="0" t="s">
        <v>409</v>
      </c>
      <c r="I75" s="0" t="n">
        <v>2</v>
      </c>
    </row>
    <row r="76" customFormat="false" ht="15" hidden="false" customHeight="false" outlineLevel="0" collapsed="false">
      <c r="A76" s="216" t="s">
        <v>98</v>
      </c>
      <c r="B76" s="217" t="n">
        <v>302</v>
      </c>
      <c r="C76" s="78" t="s">
        <v>99</v>
      </c>
      <c r="D76" s="78"/>
      <c r="E76" s="79" t="n">
        <v>2</v>
      </c>
      <c r="F76" s="83"/>
      <c r="G76" s="0" t="s">
        <v>408</v>
      </c>
      <c r="H76" s="0" t="s">
        <v>409</v>
      </c>
      <c r="I76" s="0" t="n">
        <v>2</v>
      </c>
    </row>
    <row r="77" customFormat="false" ht="15" hidden="false" customHeight="false" outlineLevel="0" collapsed="false">
      <c r="A77" s="216" t="s">
        <v>130</v>
      </c>
      <c r="B77" s="217" t="n">
        <v>304</v>
      </c>
      <c r="C77" s="78" t="s">
        <v>217</v>
      </c>
      <c r="D77" s="78"/>
      <c r="E77" s="79" t="n">
        <v>3</v>
      </c>
      <c r="F77" s="83"/>
      <c r="G77" s="0" t="s">
        <v>408</v>
      </c>
      <c r="H77" s="0" t="s">
        <v>409</v>
      </c>
      <c r="I77" s="0" t="n">
        <v>2</v>
      </c>
    </row>
    <row r="78" customFormat="false" ht="15" hidden="false" customHeight="false" outlineLevel="0" collapsed="false">
      <c r="A78" s="216" t="s">
        <v>219</v>
      </c>
      <c r="B78" s="217" t="n">
        <v>301</v>
      </c>
      <c r="C78" s="78" t="s">
        <v>220</v>
      </c>
      <c r="D78" s="78"/>
      <c r="E78" s="79" t="n">
        <v>3</v>
      </c>
      <c r="F78" s="83"/>
      <c r="G78" s="0" t="s">
        <v>408</v>
      </c>
      <c r="H78" s="0" t="s">
        <v>409</v>
      </c>
      <c r="I78" s="0" t="n">
        <v>2</v>
      </c>
    </row>
    <row r="79" customFormat="false" ht="15" hidden="false" customHeight="false" outlineLevel="0" collapsed="false">
      <c r="A79" s="216" t="s">
        <v>124</v>
      </c>
      <c r="B79" s="217" t="n">
        <v>301</v>
      </c>
      <c r="C79" s="78" t="s">
        <v>206</v>
      </c>
      <c r="D79" s="78"/>
      <c r="E79" s="79" t="n">
        <v>3</v>
      </c>
      <c r="F79" s="83"/>
      <c r="G79" s="0" t="s">
        <v>408</v>
      </c>
      <c r="H79" s="0" t="s">
        <v>409</v>
      </c>
      <c r="I79" s="0" t="n">
        <v>2</v>
      </c>
    </row>
    <row r="80" customFormat="false" ht="15.75" hidden="false" customHeight="false" outlineLevel="0" collapsed="false">
      <c r="A80" s="365" t="s">
        <v>221</v>
      </c>
      <c r="B80" s="366" t="n">
        <v>362</v>
      </c>
      <c r="C80" s="91" t="s">
        <v>210</v>
      </c>
      <c r="D80" s="91"/>
      <c r="E80" s="87" t="n">
        <v>2</v>
      </c>
      <c r="F80" s="83"/>
      <c r="G80" s="0" t="s">
        <v>408</v>
      </c>
      <c r="H80" s="0" t="s">
        <v>409</v>
      </c>
      <c r="I80" s="0" t="n">
        <v>2</v>
      </c>
    </row>
    <row r="81" customFormat="false" ht="15.75" hidden="false" customHeight="false" outlineLevel="0" collapsed="false">
      <c r="A81" s="655" t="s">
        <v>63</v>
      </c>
      <c r="B81" s="655"/>
      <c r="C81" s="655"/>
      <c r="D81" s="656"/>
      <c r="E81" s="636" t="n">
        <f aca="false">SUM(E74:E80)</f>
        <v>17</v>
      </c>
      <c r="F81" s="637"/>
      <c r="I81" s="0" t="n">
        <v>2</v>
      </c>
    </row>
    <row r="82" customFormat="false" ht="15.75" hidden="false" customHeight="false" outlineLevel="0" collapsed="false">
      <c r="A82" s="621" t="s">
        <v>388</v>
      </c>
      <c r="B82" s="622"/>
      <c r="C82" s="623"/>
      <c r="D82" s="623"/>
      <c r="E82" s="623"/>
      <c r="F82" s="623"/>
      <c r="I82" s="0" t="n">
        <v>2</v>
      </c>
    </row>
    <row r="83" customFormat="false" ht="15" hidden="false" customHeight="true" outlineLevel="0" collapsed="false">
      <c r="A83" s="638" t="s">
        <v>389</v>
      </c>
      <c r="B83" s="638"/>
      <c r="C83" s="625" t="s">
        <v>390</v>
      </c>
      <c r="D83" s="626"/>
      <c r="E83" s="625" t="s">
        <v>391</v>
      </c>
      <c r="F83" s="627" t="s">
        <v>392</v>
      </c>
      <c r="I83" s="0" t="n">
        <v>2</v>
      </c>
    </row>
    <row r="84" customFormat="false" ht="15.75" hidden="false" customHeight="false" outlineLevel="0" collapsed="false">
      <c r="A84" s="628" t="s">
        <v>393</v>
      </c>
      <c r="B84" s="629" t="s">
        <v>394</v>
      </c>
      <c r="C84" s="625"/>
      <c r="D84" s="630"/>
      <c r="E84" s="625"/>
      <c r="F84" s="627"/>
      <c r="I84" s="0" t="n">
        <v>2</v>
      </c>
    </row>
    <row r="85" customFormat="false" ht="15" hidden="false" customHeight="false" outlineLevel="0" collapsed="false">
      <c r="A85" s="364" t="s">
        <v>41</v>
      </c>
      <c r="B85" s="217" t="n">
        <v>301</v>
      </c>
      <c r="C85" s="78" t="s">
        <v>97</v>
      </c>
      <c r="D85" s="78"/>
      <c r="E85" s="79" t="n">
        <v>2</v>
      </c>
      <c r="F85" s="80"/>
      <c r="G85" s="0" t="s">
        <v>410</v>
      </c>
      <c r="H85" s="0" t="s">
        <v>411</v>
      </c>
      <c r="I85" s="0" t="n">
        <v>2</v>
      </c>
    </row>
    <row r="86" customFormat="false" ht="15" hidden="false" customHeight="false" outlineLevel="0" collapsed="false">
      <c r="A86" s="216" t="s">
        <v>104</v>
      </c>
      <c r="B86" s="217" t="n">
        <v>301</v>
      </c>
      <c r="C86" s="78" t="s">
        <v>105</v>
      </c>
      <c r="D86" s="78"/>
      <c r="E86" s="79" t="n">
        <v>3</v>
      </c>
      <c r="F86" s="83"/>
      <c r="G86" s="0" t="s">
        <v>410</v>
      </c>
      <c r="H86" s="0" t="s">
        <v>411</v>
      </c>
      <c r="I86" s="0" t="n">
        <v>2</v>
      </c>
    </row>
    <row r="87" customFormat="false" ht="15" hidden="false" customHeight="false" outlineLevel="0" collapsed="false">
      <c r="A87" s="216" t="s">
        <v>130</v>
      </c>
      <c r="B87" s="217" t="n">
        <v>303</v>
      </c>
      <c r="C87" s="78" t="s">
        <v>303</v>
      </c>
      <c r="D87" s="78"/>
      <c r="E87" s="79" t="n">
        <v>3</v>
      </c>
      <c r="F87" s="83"/>
      <c r="G87" s="0" t="s">
        <v>410</v>
      </c>
      <c r="H87" s="0" t="s">
        <v>411</v>
      </c>
      <c r="I87" s="0" t="n">
        <v>2</v>
      </c>
    </row>
    <row r="88" customFormat="false" ht="15" hidden="false" customHeight="false" outlineLevel="0" collapsed="false">
      <c r="A88" s="216" t="s">
        <v>306</v>
      </c>
      <c r="B88" s="217" t="n">
        <v>351</v>
      </c>
      <c r="C88" s="78" t="s">
        <v>304</v>
      </c>
      <c r="D88" s="78"/>
      <c r="E88" s="87" t="n">
        <v>3</v>
      </c>
      <c r="F88" s="83"/>
      <c r="G88" s="0" t="s">
        <v>410</v>
      </c>
      <c r="H88" s="0" t="s">
        <v>411</v>
      </c>
      <c r="I88" s="0" t="n">
        <v>2</v>
      </c>
    </row>
    <row r="89" customFormat="false" ht="15" hidden="false" customHeight="false" outlineLevel="0" collapsed="false">
      <c r="A89" s="216" t="s">
        <v>306</v>
      </c>
      <c r="B89" s="217" t="n">
        <v>353</v>
      </c>
      <c r="C89" s="78" t="s">
        <v>307</v>
      </c>
      <c r="D89" s="78"/>
      <c r="E89" s="87" t="n">
        <v>2</v>
      </c>
      <c r="F89" s="83"/>
      <c r="G89" s="0" t="s">
        <v>410</v>
      </c>
      <c r="H89" s="0" t="s">
        <v>411</v>
      </c>
      <c r="I89" s="0" t="n">
        <v>2</v>
      </c>
    </row>
    <row r="90" customFormat="false" ht="15" hidden="false" customHeight="false" outlineLevel="0" collapsed="false">
      <c r="A90" s="365" t="s">
        <v>128</v>
      </c>
      <c r="B90" s="366" t="n">
        <v>361</v>
      </c>
      <c r="C90" s="91" t="s">
        <v>129</v>
      </c>
      <c r="D90" s="91"/>
      <c r="E90" s="79" t="n">
        <v>2</v>
      </c>
      <c r="F90" s="83"/>
      <c r="G90" s="0" t="s">
        <v>410</v>
      </c>
      <c r="H90" s="0" t="s">
        <v>411</v>
      </c>
      <c r="I90" s="0" t="n">
        <v>2</v>
      </c>
    </row>
    <row r="91" customFormat="false" ht="15.75" hidden="false" customHeight="false" outlineLevel="0" collapsed="false">
      <c r="A91" s="365" t="s">
        <v>124</v>
      </c>
      <c r="B91" s="366" t="n">
        <v>301</v>
      </c>
      <c r="C91" s="91" t="s">
        <v>206</v>
      </c>
      <c r="D91" s="91"/>
      <c r="E91" s="79" t="n">
        <v>3</v>
      </c>
      <c r="F91" s="83"/>
      <c r="G91" s="0" t="s">
        <v>410</v>
      </c>
      <c r="H91" s="0" t="s">
        <v>411</v>
      </c>
      <c r="I91" s="0" t="n">
        <v>2</v>
      </c>
    </row>
    <row r="92" customFormat="false" ht="15.75" hidden="false" customHeight="false" outlineLevel="0" collapsed="false">
      <c r="A92" s="655" t="s">
        <v>63</v>
      </c>
      <c r="B92" s="655"/>
      <c r="C92" s="655"/>
      <c r="D92" s="656"/>
      <c r="E92" s="636" t="n">
        <f aca="false">SUM(E85:E91)</f>
        <v>18</v>
      </c>
      <c r="F92" s="637"/>
      <c r="I92" s="0" t="n">
        <v>2</v>
      </c>
    </row>
    <row r="93" customFormat="false" ht="15.75" hidden="false" customHeight="false" outlineLevel="0" collapsed="false">
      <c r="A93" s="621" t="s">
        <v>388</v>
      </c>
      <c r="B93" s="622"/>
      <c r="C93" s="623"/>
      <c r="D93" s="623"/>
      <c r="E93" s="623"/>
      <c r="F93" s="623"/>
      <c r="I93" s="0" t="n">
        <v>2</v>
      </c>
    </row>
    <row r="94" customFormat="false" ht="15" hidden="false" customHeight="true" outlineLevel="0" collapsed="false">
      <c r="A94" s="638" t="s">
        <v>389</v>
      </c>
      <c r="B94" s="638"/>
      <c r="C94" s="625" t="s">
        <v>390</v>
      </c>
      <c r="D94" s="626"/>
      <c r="E94" s="625" t="s">
        <v>391</v>
      </c>
      <c r="F94" s="627" t="s">
        <v>392</v>
      </c>
      <c r="I94" s="0" t="n">
        <v>2</v>
      </c>
    </row>
    <row r="95" customFormat="false" ht="15.75" hidden="false" customHeight="false" outlineLevel="0" collapsed="false">
      <c r="A95" s="628" t="s">
        <v>393</v>
      </c>
      <c r="B95" s="629" t="s">
        <v>394</v>
      </c>
      <c r="C95" s="625"/>
      <c r="D95" s="630"/>
      <c r="E95" s="625"/>
      <c r="F95" s="627"/>
      <c r="I95" s="0" t="n">
        <v>2</v>
      </c>
    </row>
    <row r="96" customFormat="false" ht="15" hidden="false" customHeight="false" outlineLevel="0" collapsed="false">
      <c r="A96" s="76" t="s">
        <v>41</v>
      </c>
      <c r="B96" s="77" t="n">
        <v>302</v>
      </c>
      <c r="C96" s="78" t="s">
        <v>76</v>
      </c>
      <c r="D96" s="78"/>
      <c r="E96" s="79" t="n">
        <v>2</v>
      </c>
      <c r="F96" s="659"/>
      <c r="G96" s="0" t="s">
        <v>412</v>
      </c>
      <c r="H96" s="0" t="s">
        <v>413</v>
      </c>
      <c r="I96" s="0" t="n">
        <v>2</v>
      </c>
    </row>
    <row r="97" customFormat="false" ht="15" hidden="false" customHeight="false" outlineLevel="0" collapsed="false">
      <c r="A97" s="92" t="s">
        <v>41</v>
      </c>
      <c r="B97" s="209" t="n">
        <v>276</v>
      </c>
      <c r="C97" s="78" t="s">
        <v>294</v>
      </c>
      <c r="D97" s="78"/>
      <c r="E97" s="79" t="n">
        <v>3</v>
      </c>
      <c r="F97" s="660"/>
      <c r="G97" s="0" t="s">
        <v>412</v>
      </c>
      <c r="H97" s="0" t="s">
        <v>413</v>
      </c>
      <c r="I97" s="0" t="n">
        <v>2</v>
      </c>
    </row>
    <row r="98" customFormat="false" ht="15" hidden="false" customHeight="false" outlineLevel="0" collapsed="false">
      <c r="A98" s="81" t="s">
        <v>295</v>
      </c>
      <c r="B98" s="82" t="n">
        <v>301</v>
      </c>
      <c r="C98" s="78" t="s">
        <v>289</v>
      </c>
      <c r="D98" s="78"/>
      <c r="E98" s="87" t="n">
        <v>2</v>
      </c>
      <c r="F98" s="94"/>
      <c r="G98" s="0" t="s">
        <v>412</v>
      </c>
      <c r="H98" s="0" t="s">
        <v>413</v>
      </c>
      <c r="I98" s="0" t="n">
        <v>2</v>
      </c>
    </row>
    <row r="99" customFormat="false" ht="15" hidden="false" customHeight="false" outlineLevel="0" collapsed="false">
      <c r="A99" s="92" t="s">
        <v>52</v>
      </c>
      <c r="B99" s="209" t="n">
        <v>306</v>
      </c>
      <c r="C99" s="78" t="s">
        <v>297</v>
      </c>
      <c r="D99" s="78"/>
      <c r="E99" s="79" t="n">
        <v>3</v>
      </c>
      <c r="F99" s="94"/>
      <c r="G99" s="0" t="s">
        <v>412</v>
      </c>
      <c r="H99" s="0" t="s">
        <v>413</v>
      </c>
      <c r="I99" s="0" t="n">
        <v>2</v>
      </c>
    </row>
    <row r="100" customFormat="false" ht="15" hidden="false" customHeight="false" outlineLevel="0" collapsed="false">
      <c r="A100" s="81" t="s">
        <v>285</v>
      </c>
      <c r="B100" s="82" t="n">
        <v>271</v>
      </c>
      <c r="C100" s="88" t="s">
        <v>290</v>
      </c>
      <c r="D100" s="88"/>
      <c r="E100" s="79" t="n">
        <v>3</v>
      </c>
      <c r="F100" s="94"/>
      <c r="G100" s="0" t="s">
        <v>412</v>
      </c>
      <c r="H100" s="0" t="s">
        <v>413</v>
      </c>
      <c r="I100" s="0" t="n">
        <v>2</v>
      </c>
    </row>
    <row r="101" customFormat="false" ht="15" hidden="false" customHeight="false" outlineLevel="0" collapsed="false">
      <c r="A101" s="81" t="s">
        <v>298</v>
      </c>
      <c r="B101" s="82" t="n">
        <v>311</v>
      </c>
      <c r="C101" s="78" t="s">
        <v>292</v>
      </c>
      <c r="D101" s="78"/>
      <c r="E101" s="79" t="n">
        <v>3</v>
      </c>
      <c r="F101" s="94"/>
      <c r="G101" s="0" t="s">
        <v>412</v>
      </c>
      <c r="H101" s="0" t="s">
        <v>413</v>
      </c>
      <c r="I101" s="0" t="n">
        <v>2</v>
      </c>
    </row>
    <row r="102" customFormat="false" ht="15.75" hidden="false" customHeight="false" outlineLevel="0" collapsed="false">
      <c r="A102" s="81" t="s">
        <v>295</v>
      </c>
      <c r="B102" s="82" t="n">
        <v>352</v>
      </c>
      <c r="C102" s="78" t="s">
        <v>291</v>
      </c>
      <c r="D102" s="78"/>
      <c r="E102" s="87" t="n">
        <v>2</v>
      </c>
      <c r="F102" s="94"/>
      <c r="G102" s="0" t="s">
        <v>412</v>
      </c>
      <c r="H102" s="0" t="s">
        <v>413</v>
      </c>
      <c r="I102" s="0" t="n">
        <v>2</v>
      </c>
    </row>
    <row r="103" customFormat="false" ht="15.75" hidden="false" customHeight="false" outlineLevel="0" collapsed="false">
      <c r="A103" s="634" t="s">
        <v>63</v>
      </c>
      <c r="B103" s="634"/>
      <c r="C103" s="634"/>
      <c r="D103" s="635"/>
      <c r="E103" s="636" t="n">
        <f aca="false">SUM(E96:E102)</f>
        <v>18</v>
      </c>
      <c r="F103" s="637"/>
      <c r="I103" s="0" t="n">
        <v>2</v>
      </c>
    </row>
    <row r="104" customFormat="false" ht="15.75" hidden="false" customHeight="false" outlineLevel="0" collapsed="false">
      <c r="A104" s="621" t="s">
        <v>388</v>
      </c>
      <c r="B104" s="622"/>
      <c r="C104" s="623"/>
      <c r="D104" s="623"/>
      <c r="E104" s="623"/>
      <c r="F104" s="623"/>
      <c r="I104" s="0" t="n">
        <v>2</v>
      </c>
    </row>
    <row r="105" customFormat="false" ht="15" hidden="false" customHeight="true" outlineLevel="0" collapsed="false">
      <c r="A105" s="638" t="s">
        <v>389</v>
      </c>
      <c r="B105" s="638"/>
      <c r="C105" s="625" t="s">
        <v>390</v>
      </c>
      <c r="D105" s="626"/>
      <c r="E105" s="625" t="s">
        <v>391</v>
      </c>
      <c r="F105" s="627" t="s">
        <v>392</v>
      </c>
      <c r="I105" s="0" t="n">
        <v>2</v>
      </c>
    </row>
    <row r="106" customFormat="false" ht="15.75" hidden="false" customHeight="false" outlineLevel="0" collapsed="false">
      <c r="A106" s="628" t="s">
        <v>393</v>
      </c>
      <c r="B106" s="629" t="s">
        <v>394</v>
      </c>
      <c r="C106" s="625"/>
      <c r="D106" s="630"/>
      <c r="E106" s="625"/>
      <c r="F106" s="627"/>
      <c r="I106" s="0" t="n">
        <v>2</v>
      </c>
    </row>
    <row r="107" customFormat="false" ht="15" hidden="false" customHeight="false" outlineLevel="0" collapsed="false">
      <c r="A107" s="92" t="s">
        <v>266</v>
      </c>
      <c r="B107" s="77" t="n">
        <v>302</v>
      </c>
      <c r="C107" s="78" t="s">
        <v>284</v>
      </c>
      <c r="D107" s="78"/>
      <c r="E107" s="79" t="n">
        <v>2</v>
      </c>
      <c r="F107" s="633"/>
      <c r="G107" s="0" t="s">
        <v>414</v>
      </c>
      <c r="H107" s="0" t="s">
        <v>415</v>
      </c>
      <c r="I107" s="0" t="n">
        <v>2</v>
      </c>
    </row>
    <row r="108" customFormat="false" ht="15" hidden="false" customHeight="false" outlineLevel="0" collapsed="false">
      <c r="A108" s="661" t="s">
        <v>267</v>
      </c>
      <c r="B108" s="82" t="n">
        <v>422</v>
      </c>
      <c r="C108" s="88" t="s">
        <v>262</v>
      </c>
      <c r="D108" s="79"/>
      <c r="E108" s="79" t="n">
        <v>2</v>
      </c>
      <c r="F108" s="94"/>
      <c r="G108" s="0" t="s">
        <v>414</v>
      </c>
      <c r="H108" s="0" t="s">
        <v>415</v>
      </c>
      <c r="I108" s="0" t="n">
        <v>2</v>
      </c>
    </row>
    <row r="109" customFormat="false" ht="15" hidden="false" customHeight="false" outlineLevel="0" collapsed="false">
      <c r="A109" s="92" t="s">
        <v>267</v>
      </c>
      <c r="B109" s="209" t="n">
        <v>305</v>
      </c>
      <c r="C109" s="78" t="s">
        <v>279</v>
      </c>
      <c r="D109" s="78"/>
      <c r="E109" s="79" t="n">
        <v>1</v>
      </c>
      <c r="F109" s="94"/>
      <c r="G109" s="0" t="s">
        <v>414</v>
      </c>
      <c r="H109" s="0" t="s">
        <v>415</v>
      </c>
      <c r="I109" s="0" t="n">
        <v>2</v>
      </c>
    </row>
    <row r="110" customFormat="false" ht="15" hidden="false" customHeight="false" outlineLevel="0" collapsed="false">
      <c r="A110" s="92" t="s">
        <v>285</v>
      </c>
      <c r="B110" s="209" t="n">
        <v>378</v>
      </c>
      <c r="C110" s="78" t="s">
        <v>286</v>
      </c>
      <c r="D110" s="78"/>
      <c r="E110" s="87" t="n">
        <v>3</v>
      </c>
      <c r="F110" s="94"/>
      <c r="G110" s="0" t="s">
        <v>414</v>
      </c>
      <c r="H110" s="0" t="s">
        <v>415</v>
      </c>
      <c r="I110" s="0" t="n">
        <v>2</v>
      </c>
    </row>
    <row r="111" customFormat="false" ht="15" hidden="false" customHeight="false" outlineLevel="0" collapsed="false">
      <c r="A111" s="92" t="s">
        <v>267</v>
      </c>
      <c r="B111" s="209" t="n">
        <v>316</v>
      </c>
      <c r="C111" s="78" t="s">
        <v>281</v>
      </c>
      <c r="D111" s="78"/>
      <c r="E111" s="79" t="n">
        <v>2</v>
      </c>
      <c r="F111" s="94"/>
      <c r="G111" s="0" t="s">
        <v>414</v>
      </c>
      <c r="H111" s="0" t="s">
        <v>415</v>
      </c>
      <c r="I111" s="0" t="n">
        <v>2</v>
      </c>
    </row>
    <row r="112" customFormat="false" ht="15" hidden="false" customHeight="false" outlineLevel="0" collapsed="false">
      <c r="A112" s="662" t="s">
        <v>41</v>
      </c>
      <c r="B112" s="209" t="n">
        <v>356</v>
      </c>
      <c r="C112" s="663" t="s">
        <v>278</v>
      </c>
      <c r="D112" s="78"/>
      <c r="E112" s="79" t="n">
        <v>2</v>
      </c>
      <c r="F112" s="94"/>
      <c r="G112" s="0" t="s">
        <v>414</v>
      </c>
      <c r="H112" s="0" t="s">
        <v>415</v>
      </c>
      <c r="I112" s="0" t="n">
        <v>2</v>
      </c>
    </row>
    <row r="113" customFormat="false" ht="15" hidden="false" customHeight="false" outlineLevel="0" collapsed="false">
      <c r="A113" s="662" t="s">
        <v>41</v>
      </c>
      <c r="B113" s="209" t="n">
        <v>357</v>
      </c>
      <c r="C113" s="663" t="s">
        <v>282</v>
      </c>
      <c r="D113" s="78"/>
      <c r="E113" s="79" t="n">
        <v>2</v>
      </c>
      <c r="F113" s="94"/>
      <c r="G113" s="0" t="s">
        <v>414</v>
      </c>
      <c r="H113" s="0" t="s">
        <v>415</v>
      </c>
      <c r="I113" s="0" t="n">
        <v>2</v>
      </c>
    </row>
    <row r="114" customFormat="false" ht="15" hidden="false" customHeight="false" outlineLevel="0" collapsed="false">
      <c r="A114" s="92" t="s">
        <v>100</v>
      </c>
      <c r="B114" s="209" t="n">
        <v>253</v>
      </c>
      <c r="C114" s="78" t="s">
        <v>101</v>
      </c>
      <c r="D114" s="78"/>
      <c r="E114" s="79" t="n">
        <v>3</v>
      </c>
      <c r="F114" s="94"/>
      <c r="G114" s="0" t="s">
        <v>414</v>
      </c>
      <c r="H114" s="0" t="s">
        <v>415</v>
      </c>
      <c r="I114" s="0" t="n">
        <v>2</v>
      </c>
    </row>
    <row r="115" customFormat="false" ht="15.75" hidden="false" customHeight="false" outlineLevel="0" collapsed="false">
      <c r="A115" s="92" t="s">
        <v>41</v>
      </c>
      <c r="B115" s="209" t="n">
        <v>319</v>
      </c>
      <c r="C115" s="78" t="s">
        <v>257</v>
      </c>
      <c r="D115" s="78"/>
      <c r="E115" s="79" t="n">
        <v>1</v>
      </c>
      <c r="F115" s="633"/>
      <c r="G115" s="0" t="s">
        <v>414</v>
      </c>
      <c r="H115" s="0" t="s">
        <v>415</v>
      </c>
      <c r="I115" s="0" t="n">
        <v>2</v>
      </c>
    </row>
    <row r="116" customFormat="false" ht="15.75" hidden="false" customHeight="false" outlineLevel="0" collapsed="false">
      <c r="A116" s="634" t="s">
        <v>63</v>
      </c>
      <c r="B116" s="634"/>
      <c r="C116" s="634"/>
      <c r="D116" s="635"/>
      <c r="E116" s="636" t="n">
        <f aca="false">SUM(E107:E115)</f>
        <v>18</v>
      </c>
      <c r="F116" s="637"/>
      <c r="I116" s="0" t="n">
        <v>2</v>
      </c>
    </row>
    <row r="117" customFormat="false" ht="15.75" hidden="false" customHeight="false" outlineLevel="0" collapsed="false">
      <c r="A117" s="621" t="s">
        <v>388</v>
      </c>
      <c r="B117" s="622"/>
      <c r="C117" s="623"/>
      <c r="D117" s="623"/>
      <c r="E117" s="623"/>
      <c r="F117" s="623"/>
      <c r="I117" s="0" t="n">
        <v>2</v>
      </c>
    </row>
    <row r="118" customFormat="false" ht="15" hidden="false" customHeight="true" outlineLevel="0" collapsed="false">
      <c r="A118" s="638" t="s">
        <v>389</v>
      </c>
      <c r="B118" s="638"/>
      <c r="C118" s="625" t="s">
        <v>390</v>
      </c>
      <c r="D118" s="626"/>
      <c r="E118" s="625" t="s">
        <v>391</v>
      </c>
      <c r="F118" s="627" t="s">
        <v>392</v>
      </c>
      <c r="I118" s="0" t="n">
        <v>2</v>
      </c>
    </row>
    <row r="119" customFormat="false" ht="15.75" hidden="false" customHeight="false" outlineLevel="0" collapsed="false">
      <c r="A119" s="628" t="s">
        <v>393</v>
      </c>
      <c r="B119" s="629" t="s">
        <v>394</v>
      </c>
      <c r="C119" s="625"/>
      <c r="D119" s="630"/>
      <c r="E119" s="625"/>
      <c r="F119" s="627"/>
      <c r="I119" s="0" t="n">
        <v>2</v>
      </c>
    </row>
    <row r="120" customFormat="false" ht="15" hidden="false" customHeight="false" outlineLevel="0" collapsed="false">
      <c r="A120" s="92" t="s">
        <v>266</v>
      </c>
      <c r="B120" s="77" t="n">
        <v>301</v>
      </c>
      <c r="C120" s="78" t="s">
        <v>259</v>
      </c>
      <c r="D120" s="78"/>
      <c r="E120" s="79" t="n">
        <v>2</v>
      </c>
      <c r="F120" s="633"/>
      <c r="G120" s="0" t="s">
        <v>416</v>
      </c>
      <c r="H120" s="0" t="s">
        <v>417</v>
      </c>
      <c r="I120" s="0" t="n">
        <v>2</v>
      </c>
    </row>
    <row r="121" customFormat="false" ht="15" hidden="false" customHeight="false" outlineLevel="0" collapsed="false">
      <c r="A121" s="661" t="s">
        <v>267</v>
      </c>
      <c r="B121" s="82" t="n">
        <v>422</v>
      </c>
      <c r="C121" s="88" t="s">
        <v>262</v>
      </c>
      <c r="D121" s="79"/>
      <c r="E121" s="79" t="n">
        <v>2</v>
      </c>
      <c r="F121" s="94"/>
      <c r="G121" s="0" t="s">
        <v>416</v>
      </c>
      <c r="H121" s="0" t="s">
        <v>417</v>
      </c>
      <c r="I121" s="0" t="n">
        <v>2</v>
      </c>
    </row>
    <row r="122" customFormat="false" ht="15" hidden="false" customHeight="false" outlineLevel="0" collapsed="false">
      <c r="A122" s="81" t="s">
        <v>41</v>
      </c>
      <c r="B122" s="82" t="n">
        <v>373</v>
      </c>
      <c r="C122" s="88" t="s">
        <v>268</v>
      </c>
      <c r="D122" s="88"/>
      <c r="E122" s="87" t="n">
        <v>2</v>
      </c>
      <c r="F122" s="94"/>
      <c r="G122" s="0" t="s">
        <v>416</v>
      </c>
      <c r="H122" s="0" t="s">
        <v>417</v>
      </c>
      <c r="I122" s="0" t="n">
        <v>2</v>
      </c>
    </row>
    <row r="123" customFormat="false" ht="15" hidden="false" customHeight="false" outlineLevel="0" collapsed="false">
      <c r="A123" s="81" t="s">
        <v>269</v>
      </c>
      <c r="B123" s="82" t="n">
        <v>376</v>
      </c>
      <c r="C123" s="78" t="s">
        <v>270</v>
      </c>
      <c r="D123" s="78"/>
      <c r="E123" s="87" t="n">
        <v>2</v>
      </c>
      <c r="F123" s="94"/>
      <c r="G123" s="0" t="s">
        <v>416</v>
      </c>
      <c r="H123" s="0" t="s">
        <v>417</v>
      </c>
      <c r="I123" s="0" t="n">
        <v>2</v>
      </c>
    </row>
    <row r="124" customFormat="false" ht="15" hidden="false" customHeight="false" outlineLevel="0" collapsed="false">
      <c r="A124" s="92" t="s">
        <v>41</v>
      </c>
      <c r="B124" s="209" t="n">
        <v>358</v>
      </c>
      <c r="C124" s="78" t="s">
        <v>258</v>
      </c>
      <c r="D124" s="78"/>
      <c r="E124" s="79" t="n">
        <v>2</v>
      </c>
      <c r="F124" s="94"/>
      <c r="G124" s="0" t="s">
        <v>416</v>
      </c>
      <c r="H124" s="0" t="s">
        <v>417</v>
      </c>
      <c r="I124" s="0" t="n">
        <v>2</v>
      </c>
    </row>
    <row r="125" customFormat="false" ht="15" hidden="false" customHeight="false" outlineLevel="0" collapsed="false">
      <c r="A125" s="92" t="s">
        <v>41</v>
      </c>
      <c r="B125" s="209" t="n">
        <v>359</v>
      </c>
      <c r="C125" s="78" t="s">
        <v>261</v>
      </c>
      <c r="D125" s="78"/>
      <c r="E125" s="79" t="n">
        <v>2</v>
      </c>
      <c r="F125" s="94"/>
      <c r="G125" s="0" t="s">
        <v>416</v>
      </c>
      <c r="H125" s="0" t="s">
        <v>417</v>
      </c>
      <c r="I125" s="0" t="n">
        <v>2</v>
      </c>
    </row>
    <row r="126" customFormat="false" ht="15" hidden="false" customHeight="false" outlineLevel="0" collapsed="false">
      <c r="A126" s="81" t="s">
        <v>41</v>
      </c>
      <c r="B126" s="82" t="n">
        <v>376</v>
      </c>
      <c r="C126" s="88" t="s">
        <v>260</v>
      </c>
      <c r="D126" s="88"/>
      <c r="E126" s="87" t="n">
        <v>3</v>
      </c>
      <c r="F126" s="94"/>
      <c r="G126" s="0" t="s">
        <v>416</v>
      </c>
      <c r="H126" s="0" t="s">
        <v>417</v>
      </c>
      <c r="I126" s="0" t="n">
        <v>2</v>
      </c>
    </row>
    <row r="127" customFormat="false" ht="15" hidden="false" customHeight="false" outlineLevel="0" collapsed="false">
      <c r="A127" s="81" t="s">
        <v>41</v>
      </c>
      <c r="B127" s="82" t="n">
        <v>377</v>
      </c>
      <c r="C127" s="88" t="s">
        <v>271</v>
      </c>
      <c r="D127" s="88"/>
      <c r="E127" s="87" t="n">
        <v>2</v>
      </c>
      <c r="F127" s="94"/>
      <c r="G127" s="0" t="s">
        <v>416</v>
      </c>
      <c r="H127" s="0" t="s">
        <v>417</v>
      </c>
      <c r="I127" s="0" t="n">
        <v>2</v>
      </c>
    </row>
    <row r="128" customFormat="false" ht="15.75" hidden="false" customHeight="false" outlineLevel="0" collapsed="false">
      <c r="A128" s="81" t="s">
        <v>41</v>
      </c>
      <c r="B128" s="82" t="n">
        <v>319</v>
      </c>
      <c r="C128" s="88" t="s">
        <v>257</v>
      </c>
      <c r="D128" s="88"/>
      <c r="E128" s="79" t="n">
        <v>1</v>
      </c>
      <c r="F128" s="94"/>
      <c r="G128" s="0" t="s">
        <v>416</v>
      </c>
      <c r="H128" s="0" t="s">
        <v>417</v>
      </c>
      <c r="I128" s="0" t="n">
        <v>2</v>
      </c>
    </row>
    <row r="129" customFormat="false" ht="15.75" hidden="false" customHeight="false" outlineLevel="0" collapsed="false">
      <c r="A129" s="634" t="s">
        <v>63</v>
      </c>
      <c r="B129" s="634"/>
      <c r="C129" s="634"/>
      <c r="D129" s="635"/>
      <c r="E129" s="636" t="n">
        <f aca="false">SUM(E120:E128)</f>
        <v>18</v>
      </c>
      <c r="F129" s="637"/>
      <c r="I129" s="0" t="n">
        <v>2</v>
      </c>
    </row>
    <row r="130" customFormat="false" ht="15.75" hidden="false" customHeight="false" outlineLevel="0" collapsed="false">
      <c r="A130" s="621" t="s">
        <v>388</v>
      </c>
      <c r="B130" s="622"/>
      <c r="C130" s="623"/>
      <c r="D130" s="623"/>
      <c r="E130" s="623"/>
      <c r="F130" s="623"/>
      <c r="I130" s="0" t="n">
        <v>2</v>
      </c>
    </row>
    <row r="131" customFormat="false" ht="15" hidden="false" customHeight="true" outlineLevel="0" collapsed="false">
      <c r="A131" s="638" t="s">
        <v>389</v>
      </c>
      <c r="B131" s="638"/>
      <c r="C131" s="625" t="s">
        <v>390</v>
      </c>
      <c r="D131" s="626"/>
      <c r="E131" s="625" t="s">
        <v>391</v>
      </c>
      <c r="F131" s="627" t="s">
        <v>392</v>
      </c>
      <c r="I131" s="0" t="n">
        <v>2</v>
      </c>
    </row>
    <row r="132" customFormat="false" ht="15.75" hidden="false" customHeight="false" outlineLevel="0" collapsed="false">
      <c r="A132" s="628" t="s">
        <v>393</v>
      </c>
      <c r="B132" s="629" t="s">
        <v>394</v>
      </c>
      <c r="C132" s="625"/>
      <c r="D132" s="630"/>
      <c r="E132" s="625"/>
      <c r="F132" s="627"/>
      <c r="I132" s="0" t="n">
        <v>2</v>
      </c>
    </row>
    <row r="133" customFormat="false" ht="15" hidden="false" customHeight="false" outlineLevel="0" collapsed="false">
      <c r="A133" s="664" t="s">
        <v>41</v>
      </c>
      <c r="B133" s="665" t="n">
        <v>301</v>
      </c>
      <c r="C133" s="666" t="s">
        <v>97</v>
      </c>
      <c r="D133" s="667"/>
      <c r="E133" s="667" t="n">
        <v>2</v>
      </c>
      <c r="F133" s="80"/>
      <c r="G133" s="0" t="s">
        <v>418</v>
      </c>
      <c r="H133" s="0" t="s">
        <v>419</v>
      </c>
      <c r="I133" s="0" t="n">
        <v>2</v>
      </c>
    </row>
    <row r="134" customFormat="false" ht="15" hidden="false" customHeight="false" outlineLevel="0" collapsed="false">
      <c r="A134" s="668" t="s">
        <v>87</v>
      </c>
      <c r="B134" s="669" t="n">
        <v>304</v>
      </c>
      <c r="C134" s="670" t="s">
        <v>175</v>
      </c>
      <c r="D134" s="36"/>
      <c r="E134" s="36" t="n">
        <v>3</v>
      </c>
      <c r="F134" s="83"/>
      <c r="G134" s="0" t="s">
        <v>418</v>
      </c>
      <c r="H134" s="0" t="s">
        <v>419</v>
      </c>
      <c r="I134" s="0" t="n">
        <v>2</v>
      </c>
    </row>
    <row r="135" customFormat="false" ht="15" hidden="false" customHeight="false" outlineLevel="0" collapsed="false">
      <c r="A135" s="671" t="s">
        <v>248</v>
      </c>
      <c r="B135" s="672" t="n">
        <v>361</v>
      </c>
      <c r="C135" s="673" t="s">
        <v>249</v>
      </c>
      <c r="D135" s="36"/>
      <c r="E135" s="36" t="n">
        <v>3</v>
      </c>
      <c r="F135" s="83"/>
      <c r="G135" s="0" t="s">
        <v>418</v>
      </c>
      <c r="H135" s="0" t="s">
        <v>419</v>
      </c>
      <c r="I135" s="0" t="n">
        <v>2</v>
      </c>
    </row>
    <row r="136" customFormat="false" ht="15" hidden="false" customHeight="false" outlineLevel="0" collapsed="false">
      <c r="A136" s="668" t="s">
        <v>87</v>
      </c>
      <c r="B136" s="669" t="n">
        <v>383</v>
      </c>
      <c r="C136" s="670" t="s">
        <v>251</v>
      </c>
      <c r="D136" s="674"/>
      <c r="E136" s="674" t="n">
        <v>3</v>
      </c>
      <c r="F136" s="83"/>
      <c r="G136" s="0" t="s">
        <v>418</v>
      </c>
      <c r="H136" s="0" t="s">
        <v>419</v>
      </c>
      <c r="I136" s="0" t="n">
        <v>2</v>
      </c>
    </row>
    <row r="137" customFormat="false" ht="15" hidden="false" customHeight="false" outlineLevel="0" collapsed="false">
      <c r="A137" s="668" t="s">
        <v>177</v>
      </c>
      <c r="B137" s="669" t="n">
        <v>301</v>
      </c>
      <c r="C137" s="670" t="s">
        <v>252</v>
      </c>
      <c r="D137" s="36"/>
      <c r="E137" s="36" t="n">
        <v>3</v>
      </c>
      <c r="F137" s="83"/>
      <c r="G137" s="0" t="s">
        <v>418</v>
      </c>
      <c r="H137" s="0" t="s">
        <v>419</v>
      </c>
      <c r="I137" s="0" t="n">
        <v>2</v>
      </c>
    </row>
    <row r="138" customFormat="false" ht="15" hidden="false" customHeight="false" outlineLevel="0" collapsed="false">
      <c r="A138" s="668" t="s">
        <v>52</v>
      </c>
      <c r="B138" s="669" t="n">
        <v>162</v>
      </c>
      <c r="C138" s="670" t="s">
        <v>253</v>
      </c>
      <c r="D138" s="36"/>
      <c r="E138" s="36" t="n">
        <v>3</v>
      </c>
      <c r="F138" s="215"/>
      <c r="G138" s="0" t="s">
        <v>418</v>
      </c>
      <c r="H138" s="0" t="s">
        <v>419</v>
      </c>
      <c r="I138" s="0" t="n">
        <v>2</v>
      </c>
    </row>
    <row r="139" customFormat="false" ht="15.75" hidden="false" customHeight="false" outlineLevel="0" collapsed="false">
      <c r="A139" s="92"/>
      <c r="B139" s="209"/>
      <c r="C139" s="78"/>
      <c r="D139" s="78"/>
      <c r="E139" s="87"/>
      <c r="F139" s="80"/>
      <c r="G139" s="0" t="s">
        <v>418</v>
      </c>
      <c r="H139" s="0" t="s">
        <v>419</v>
      </c>
      <c r="I139" s="0" t="n">
        <v>2</v>
      </c>
    </row>
    <row r="140" customFormat="false" ht="15.75" hidden="false" customHeight="false" outlineLevel="0" collapsed="false">
      <c r="A140" s="634" t="s">
        <v>63</v>
      </c>
      <c r="B140" s="634"/>
      <c r="C140" s="634"/>
      <c r="D140" s="635"/>
      <c r="E140" s="636" t="n">
        <f aca="false">SUM(E133:E139)</f>
        <v>17</v>
      </c>
      <c r="F140" s="637"/>
      <c r="I140" s="0" t="n">
        <v>2</v>
      </c>
    </row>
    <row r="141" customFormat="false" ht="15.75" hidden="false" customHeight="false" outlineLevel="0" collapsed="false">
      <c r="A141" s="621" t="s">
        <v>388</v>
      </c>
      <c r="B141" s="622"/>
      <c r="C141" s="623"/>
      <c r="D141" s="623"/>
      <c r="E141" s="623"/>
      <c r="F141" s="623"/>
      <c r="I141" s="0" t="n">
        <v>2</v>
      </c>
    </row>
    <row r="142" customFormat="false" ht="15" hidden="false" customHeight="true" outlineLevel="0" collapsed="false">
      <c r="A142" s="638" t="s">
        <v>389</v>
      </c>
      <c r="B142" s="638"/>
      <c r="C142" s="625" t="s">
        <v>390</v>
      </c>
      <c r="D142" s="626"/>
      <c r="E142" s="625" t="s">
        <v>391</v>
      </c>
      <c r="F142" s="627" t="s">
        <v>392</v>
      </c>
      <c r="I142" s="0" t="n">
        <v>2</v>
      </c>
    </row>
    <row r="143" customFormat="false" ht="15.75" hidden="false" customHeight="false" outlineLevel="0" collapsed="false">
      <c r="A143" s="628" t="s">
        <v>393</v>
      </c>
      <c r="B143" s="629" t="s">
        <v>394</v>
      </c>
      <c r="C143" s="625"/>
      <c r="D143" s="630"/>
      <c r="E143" s="625"/>
      <c r="F143" s="627"/>
      <c r="I143" s="0" t="n">
        <v>2</v>
      </c>
    </row>
    <row r="144" customFormat="false" ht="15" hidden="false" customHeight="false" outlineLevel="0" collapsed="false">
      <c r="A144" s="76" t="s">
        <v>41</v>
      </c>
      <c r="B144" s="77" t="n">
        <v>301</v>
      </c>
      <c r="C144" s="78" t="s">
        <v>97</v>
      </c>
      <c r="D144" s="78"/>
      <c r="E144" s="79" t="n">
        <v>2</v>
      </c>
      <c r="F144" s="80"/>
      <c r="G144" s="0" t="s">
        <v>420</v>
      </c>
      <c r="H144" s="0" t="s">
        <v>421</v>
      </c>
      <c r="I144" s="0" t="n">
        <v>2</v>
      </c>
    </row>
    <row r="145" customFormat="false" ht="15" hidden="false" customHeight="false" outlineLevel="0" collapsed="false">
      <c r="A145" s="92" t="s">
        <v>98</v>
      </c>
      <c r="B145" s="209" t="n">
        <v>302</v>
      </c>
      <c r="C145" s="78" t="s">
        <v>99</v>
      </c>
      <c r="D145" s="78"/>
      <c r="E145" s="79" t="n">
        <v>2</v>
      </c>
      <c r="F145" s="83"/>
      <c r="G145" s="0" t="s">
        <v>420</v>
      </c>
      <c r="H145" s="0" t="s">
        <v>421</v>
      </c>
      <c r="I145" s="0" t="n">
        <v>2</v>
      </c>
    </row>
    <row r="146" customFormat="false" ht="15" hidden="false" customHeight="false" outlineLevel="0" collapsed="false">
      <c r="A146" s="92" t="s">
        <v>179</v>
      </c>
      <c r="B146" s="209" t="n">
        <v>372</v>
      </c>
      <c r="C146" s="78" t="s">
        <v>188</v>
      </c>
      <c r="D146" s="78"/>
      <c r="E146" s="87" t="n">
        <v>3</v>
      </c>
      <c r="F146" s="83"/>
      <c r="G146" s="0" t="s">
        <v>420</v>
      </c>
      <c r="H146" s="0" t="s">
        <v>421</v>
      </c>
      <c r="I146" s="0" t="n">
        <v>2</v>
      </c>
    </row>
    <row r="147" customFormat="false" ht="15" hidden="false" customHeight="false" outlineLevel="0" collapsed="false">
      <c r="A147" s="92" t="s">
        <v>179</v>
      </c>
      <c r="B147" s="209" t="n">
        <v>311</v>
      </c>
      <c r="C147" s="78" t="s">
        <v>194</v>
      </c>
      <c r="D147" s="78"/>
      <c r="E147" s="79" t="n">
        <v>4</v>
      </c>
      <c r="F147" s="83" t="s">
        <v>149</v>
      </c>
      <c r="G147" s="0" t="s">
        <v>420</v>
      </c>
      <c r="H147" s="0" t="s">
        <v>421</v>
      </c>
      <c r="I147" s="0" t="n">
        <v>2</v>
      </c>
    </row>
    <row r="148" customFormat="false" ht="15" hidden="false" customHeight="false" outlineLevel="0" collapsed="false">
      <c r="A148" s="81" t="s">
        <v>179</v>
      </c>
      <c r="B148" s="82" t="n">
        <v>303</v>
      </c>
      <c r="C148" s="88" t="s">
        <v>191</v>
      </c>
      <c r="D148" s="88"/>
      <c r="E148" s="79" t="n">
        <v>3</v>
      </c>
      <c r="F148" s="83"/>
      <c r="G148" s="0" t="s">
        <v>420</v>
      </c>
      <c r="H148" s="0" t="s">
        <v>421</v>
      </c>
      <c r="I148" s="0" t="n">
        <v>2</v>
      </c>
    </row>
    <row r="149" customFormat="false" ht="26.25" hidden="false" customHeight="false" outlineLevel="0" collapsed="false">
      <c r="A149" s="211" t="s">
        <v>102</v>
      </c>
      <c r="B149" s="212" t="n">
        <v>361</v>
      </c>
      <c r="C149" s="675" t="s">
        <v>195</v>
      </c>
      <c r="D149" s="676"/>
      <c r="E149" s="214" t="n">
        <v>3</v>
      </c>
      <c r="F149" s="215"/>
      <c r="G149" s="0" t="s">
        <v>420</v>
      </c>
      <c r="H149" s="0" t="s">
        <v>421</v>
      </c>
      <c r="I149" s="0" t="n">
        <v>2</v>
      </c>
    </row>
    <row r="150" customFormat="false" ht="15.75" hidden="false" customHeight="false" outlineLevel="0" collapsed="false">
      <c r="A150" s="634" t="s">
        <v>63</v>
      </c>
      <c r="B150" s="634"/>
      <c r="C150" s="634"/>
      <c r="D150" s="635"/>
      <c r="E150" s="636" t="n">
        <f aca="false">SUM(E144:E149)</f>
        <v>17</v>
      </c>
      <c r="F150" s="637"/>
      <c r="I150" s="0" t="n">
        <v>2</v>
      </c>
    </row>
    <row r="151" customFormat="false" ht="15.75" hidden="false" customHeight="false" outlineLevel="0" collapsed="false">
      <c r="A151" s="621" t="s">
        <v>388</v>
      </c>
      <c r="B151" s="622"/>
      <c r="C151" s="623"/>
      <c r="D151" s="623"/>
      <c r="E151" s="623"/>
      <c r="F151" s="623"/>
      <c r="I151" s="0" t="n">
        <v>2</v>
      </c>
    </row>
    <row r="152" customFormat="false" ht="15" hidden="false" customHeight="true" outlineLevel="0" collapsed="false">
      <c r="A152" s="638" t="s">
        <v>389</v>
      </c>
      <c r="B152" s="638"/>
      <c r="C152" s="625" t="s">
        <v>390</v>
      </c>
      <c r="D152" s="626"/>
      <c r="E152" s="625" t="s">
        <v>391</v>
      </c>
      <c r="F152" s="627" t="s">
        <v>392</v>
      </c>
      <c r="I152" s="0" t="n">
        <v>2</v>
      </c>
    </row>
    <row r="153" customFormat="false" ht="15.75" hidden="false" customHeight="false" outlineLevel="0" collapsed="false">
      <c r="A153" s="628" t="s">
        <v>393</v>
      </c>
      <c r="B153" s="629" t="s">
        <v>394</v>
      </c>
      <c r="C153" s="625"/>
      <c r="D153" s="630"/>
      <c r="E153" s="625"/>
      <c r="F153" s="627"/>
      <c r="I153" s="0" t="n">
        <v>2</v>
      </c>
    </row>
    <row r="154" customFormat="false" ht="15" hidden="false" customHeight="false" outlineLevel="0" collapsed="false">
      <c r="A154" s="76" t="s">
        <v>41</v>
      </c>
      <c r="B154" s="77" t="n">
        <v>302</v>
      </c>
      <c r="C154" s="78" t="s">
        <v>76</v>
      </c>
      <c r="D154" s="78"/>
      <c r="E154" s="677" t="n">
        <v>2</v>
      </c>
      <c r="F154" s="659"/>
      <c r="G154" s="0" t="s">
        <v>422</v>
      </c>
      <c r="H154" s="0" t="s">
        <v>423</v>
      </c>
      <c r="I154" s="0" t="n">
        <v>2</v>
      </c>
    </row>
    <row r="155" customFormat="false" ht="15" hidden="false" customHeight="false" outlineLevel="0" collapsed="false">
      <c r="A155" s="81" t="s">
        <v>98</v>
      </c>
      <c r="B155" s="82" t="n">
        <v>302</v>
      </c>
      <c r="C155" s="78" t="s">
        <v>99</v>
      </c>
      <c r="D155" s="78"/>
      <c r="E155" s="79" t="n">
        <v>2</v>
      </c>
      <c r="F155" s="83"/>
      <c r="G155" s="0" t="s">
        <v>422</v>
      </c>
      <c r="H155" s="0" t="s">
        <v>423</v>
      </c>
      <c r="I155" s="0" t="n">
        <v>2</v>
      </c>
    </row>
    <row r="156" customFormat="false" ht="15" hidden="false" customHeight="false" outlineLevel="0" collapsed="false">
      <c r="A156" s="81" t="s">
        <v>87</v>
      </c>
      <c r="B156" s="82" t="n">
        <v>304</v>
      </c>
      <c r="C156" s="88" t="s">
        <v>175</v>
      </c>
      <c r="D156" s="88"/>
      <c r="E156" s="79" t="n">
        <v>3</v>
      </c>
      <c r="F156" s="83"/>
      <c r="G156" s="0" t="s">
        <v>422</v>
      </c>
      <c r="H156" s="0" t="s">
        <v>423</v>
      </c>
      <c r="I156" s="0" t="n">
        <v>2</v>
      </c>
    </row>
    <row r="157" customFormat="false" ht="15" hidden="false" customHeight="false" outlineLevel="0" collapsed="false">
      <c r="A157" s="81" t="s">
        <v>177</v>
      </c>
      <c r="B157" s="82" t="n">
        <v>384</v>
      </c>
      <c r="C157" s="88" t="s">
        <v>178</v>
      </c>
      <c r="D157" s="88"/>
      <c r="E157" s="87" t="n">
        <v>3</v>
      </c>
      <c r="F157" s="83" t="s">
        <v>108</v>
      </c>
      <c r="G157" s="0" t="s">
        <v>422</v>
      </c>
      <c r="H157" s="0" t="s">
        <v>423</v>
      </c>
      <c r="I157" s="0" t="n">
        <v>2</v>
      </c>
    </row>
    <row r="158" customFormat="false" ht="15" hidden="false" customHeight="false" outlineLevel="0" collapsed="false">
      <c r="A158" s="81" t="s">
        <v>179</v>
      </c>
      <c r="B158" s="82" t="n">
        <v>353</v>
      </c>
      <c r="C158" s="88" t="s">
        <v>173</v>
      </c>
      <c r="D158" s="88"/>
      <c r="E158" s="87" t="n">
        <v>2</v>
      </c>
      <c r="F158" s="83"/>
      <c r="G158" s="0" t="s">
        <v>422</v>
      </c>
      <c r="H158" s="0" t="s">
        <v>423</v>
      </c>
      <c r="I158" s="0" t="n">
        <v>2</v>
      </c>
    </row>
    <row r="159" customFormat="false" ht="15" hidden="false" customHeight="false" outlineLevel="0" collapsed="false">
      <c r="A159" s="81" t="s">
        <v>179</v>
      </c>
      <c r="B159" s="82" t="n">
        <v>314</v>
      </c>
      <c r="C159" s="88" t="s">
        <v>180</v>
      </c>
      <c r="D159" s="88"/>
      <c r="E159" s="79" t="n">
        <v>3</v>
      </c>
      <c r="F159" s="83"/>
      <c r="G159" s="0" t="s">
        <v>422</v>
      </c>
      <c r="H159" s="0" t="s">
        <v>423</v>
      </c>
      <c r="I159" s="0" t="n">
        <v>2</v>
      </c>
    </row>
    <row r="160" customFormat="false" ht="15.75" hidden="false" customHeight="false" outlineLevel="0" collapsed="false">
      <c r="A160" s="81" t="s">
        <v>181</v>
      </c>
      <c r="B160" s="82" t="n">
        <v>151</v>
      </c>
      <c r="C160" s="88" t="s">
        <v>182</v>
      </c>
      <c r="D160" s="88"/>
      <c r="E160" s="79" t="n">
        <v>3</v>
      </c>
      <c r="F160" s="94" t="s">
        <v>108</v>
      </c>
      <c r="G160" s="0" t="s">
        <v>422</v>
      </c>
      <c r="H160" s="0" t="s">
        <v>423</v>
      </c>
      <c r="I160" s="0" t="n">
        <v>2</v>
      </c>
    </row>
    <row r="161" customFormat="false" ht="15.75" hidden="false" customHeight="false" outlineLevel="0" collapsed="false">
      <c r="A161" s="634" t="s">
        <v>63</v>
      </c>
      <c r="B161" s="634"/>
      <c r="C161" s="634"/>
      <c r="D161" s="635"/>
      <c r="E161" s="636" t="n">
        <f aca="false">SUM(E154:E160)</f>
        <v>18</v>
      </c>
      <c r="F161" s="637"/>
      <c r="I161" s="0" t="n">
        <v>2</v>
      </c>
    </row>
    <row r="162" customFormat="false" ht="15.75" hidden="false" customHeight="false" outlineLevel="0" collapsed="false">
      <c r="A162" s="621" t="s">
        <v>388</v>
      </c>
      <c r="B162" s="622"/>
      <c r="C162" s="623"/>
      <c r="D162" s="623"/>
      <c r="E162" s="623"/>
      <c r="F162" s="623"/>
      <c r="I162" s="0" t="n">
        <v>2</v>
      </c>
    </row>
    <row r="163" customFormat="false" ht="15" hidden="false" customHeight="true" outlineLevel="0" collapsed="false">
      <c r="A163" s="638" t="s">
        <v>389</v>
      </c>
      <c r="B163" s="638"/>
      <c r="C163" s="625" t="s">
        <v>390</v>
      </c>
      <c r="D163" s="626"/>
      <c r="E163" s="625" t="s">
        <v>391</v>
      </c>
      <c r="F163" s="627" t="s">
        <v>392</v>
      </c>
      <c r="I163" s="0" t="n">
        <v>2</v>
      </c>
    </row>
    <row r="164" customFormat="false" ht="15.75" hidden="false" customHeight="false" outlineLevel="0" collapsed="false">
      <c r="A164" s="628" t="s">
        <v>393</v>
      </c>
      <c r="B164" s="629" t="s">
        <v>394</v>
      </c>
      <c r="C164" s="625"/>
      <c r="D164" s="630"/>
      <c r="E164" s="625"/>
      <c r="F164" s="627"/>
      <c r="I164" s="0" t="n">
        <v>2</v>
      </c>
    </row>
    <row r="165" customFormat="false" ht="15" hidden="false" customHeight="false" outlineLevel="0" collapsed="false">
      <c r="A165" s="76" t="s">
        <v>41</v>
      </c>
      <c r="B165" s="77" t="n">
        <v>301</v>
      </c>
      <c r="C165" s="78" t="s">
        <v>97</v>
      </c>
      <c r="D165" s="78"/>
      <c r="E165" s="79" t="n">
        <v>2</v>
      </c>
      <c r="F165" s="80"/>
      <c r="G165" s="0" t="s">
        <v>424</v>
      </c>
      <c r="H165" s="0" t="s">
        <v>425</v>
      </c>
      <c r="I165" s="0" t="n">
        <v>2</v>
      </c>
      <c r="J165" s="678"/>
    </row>
    <row r="166" customFormat="false" ht="15" hidden="false" customHeight="false" outlineLevel="0" collapsed="false">
      <c r="A166" s="81" t="s">
        <v>147</v>
      </c>
      <c r="B166" s="82" t="n">
        <v>306</v>
      </c>
      <c r="C166" s="88" t="s">
        <v>148</v>
      </c>
      <c r="D166" s="88"/>
      <c r="E166" s="79" t="n">
        <v>4</v>
      </c>
      <c r="F166" s="94" t="s">
        <v>149</v>
      </c>
      <c r="G166" s="0" t="s">
        <v>424</v>
      </c>
      <c r="H166" s="0" t="s">
        <v>425</v>
      </c>
      <c r="I166" s="0" t="n">
        <v>2</v>
      </c>
      <c r="J166" s="678"/>
    </row>
    <row r="167" customFormat="false" ht="15" hidden="false" customHeight="false" outlineLevel="0" collapsed="false">
      <c r="A167" s="81" t="s">
        <v>150</v>
      </c>
      <c r="B167" s="82" t="n">
        <v>303</v>
      </c>
      <c r="C167" s="88" t="s">
        <v>151</v>
      </c>
      <c r="D167" s="88"/>
      <c r="E167" s="87" t="n">
        <v>2</v>
      </c>
      <c r="F167" s="94"/>
      <c r="G167" s="0" t="s">
        <v>424</v>
      </c>
      <c r="H167" s="0" t="s">
        <v>425</v>
      </c>
      <c r="I167" s="0" t="n">
        <v>2</v>
      </c>
      <c r="J167" s="678"/>
    </row>
    <row r="168" customFormat="false" ht="15" hidden="false" customHeight="false" outlineLevel="0" collapsed="false">
      <c r="A168" s="92" t="s">
        <v>152</v>
      </c>
      <c r="B168" s="209" t="n">
        <v>307</v>
      </c>
      <c r="C168" s="78" t="s">
        <v>153</v>
      </c>
      <c r="D168" s="78"/>
      <c r="E168" s="79" t="n">
        <v>2</v>
      </c>
      <c r="F168" s="94"/>
      <c r="G168" s="0" t="s">
        <v>424</v>
      </c>
      <c r="H168" s="0" t="s">
        <v>425</v>
      </c>
      <c r="I168" s="0" t="n">
        <v>2</v>
      </c>
      <c r="J168" s="678"/>
    </row>
    <row r="169" customFormat="false" ht="15" hidden="false" customHeight="false" outlineLevel="0" collapsed="false">
      <c r="A169" s="81" t="s">
        <v>150</v>
      </c>
      <c r="B169" s="82" t="n">
        <v>361</v>
      </c>
      <c r="C169" s="88" t="s">
        <v>154</v>
      </c>
      <c r="D169" s="88"/>
      <c r="E169" s="87" t="n">
        <v>1</v>
      </c>
      <c r="F169" s="94"/>
      <c r="G169" s="0" t="s">
        <v>424</v>
      </c>
      <c r="H169" s="0" t="s">
        <v>425</v>
      </c>
      <c r="I169" s="0" t="n">
        <v>2</v>
      </c>
      <c r="J169" s="678"/>
    </row>
    <row r="170" customFormat="false" ht="15" hidden="false" customHeight="false" outlineLevel="0" collapsed="false">
      <c r="A170" s="81" t="s">
        <v>150</v>
      </c>
      <c r="B170" s="82" t="n">
        <v>378</v>
      </c>
      <c r="C170" s="88" t="s">
        <v>141</v>
      </c>
      <c r="D170" s="88"/>
      <c r="E170" s="87" t="n">
        <v>2</v>
      </c>
      <c r="F170" s="94"/>
      <c r="G170" s="0" t="s">
        <v>424</v>
      </c>
      <c r="H170" s="0" t="s">
        <v>425</v>
      </c>
      <c r="I170" s="0" t="n">
        <v>2</v>
      </c>
      <c r="J170" s="678"/>
    </row>
    <row r="171" customFormat="false" ht="15" hidden="false" customHeight="false" outlineLevel="0" collapsed="false">
      <c r="A171" s="81" t="s">
        <v>150</v>
      </c>
      <c r="B171" s="82" t="n">
        <v>388</v>
      </c>
      <c r="C171" s="88" t="s">
        <v>156</v>
      </c>
      <c r="D171" s="88"/>
      <c r="E171" s="87" t="n">
        <v>2</v>
      </c>
      <c r="F171" s="94"/>
      <c r="G171" s="0" t="s">
        <v>424</v>
      </c>
      <c r="H171" s="0" t="s">
        <v>425</v>
      </c>
      <c r="I171" s="0" t="n">
        <v>2</v>
      </c>
      <c r="J171" s="678"/>
    </row>
    <row r="172" customFormat="false" ht="15.75" hidden="false" customHeight="false" outlineLevel="0" collapsed="false">
      <c r="A172" s="89" t="s">
        <v>128</v>
      </c>
      <c r="B172" s="90" t="n">
        <v>361</v>
      </c>
      <c r="C172" s="91" t="s">
        <v>129</v>
      </c>
      <c r="D172" s="91"/>
      <c r="E172" s="79" t="n">
        <v>2</v>
      </c>
      <c r="F172" s="633"/>
      <c r="G172" s="0" t="s">
        <v>424</v>
      </c>
      <c r="H172" s="0" t="s">
        <v>425</v>
      </c>
      <c r="I172" s="0" t="n">
        <v>2</v>
      </c>
      <c r="J172" s="678"/>
    </row>
    <row r="173" customFormat="false" ht="15.75" hidden="false" customHeight="false" outlineLevel="0" collapsed="false">
      <c r="A173" s="634" t="s">
        <v>63</v>
      </c>
      <c r="B173" s="634"/>
      <c r="C173" s="634"/>
      <c r="D173" s="635"/>
      <c r="E173" s="636" t="n">
        <f aca="false">SUM(E165:E172)</f>
        <v>17</v>
      </c>
      <c r="F173" s="637"/>
      <c r="I173" s="0" t="n">
        <v>2</v>
      </c>
    </row>
    <row r="174" customFormat="false" ht="15.75" hidden="false" customHeight="false" outlineLevel="0" collapsed="false">
      <c r="A174" s="621" t="s">
        <v>388</v>
      </c>
      <c r="B174" s="679"/>
      <c r="C174" s="623"/>
      <c r="D174" s="623"/>
      <c r="E174" s="623"/>
      <c r="F174" s="623"/>
      <c r="I174" s="0" t="n">
        <v>2</v>
      </c>
    </row>
    <row r="175" customFormat="false" ht="15" hidden="false" customHeight="true" outlineLevel="0" collapsed="false">
      <c r="A175" s="680" t="s">
        <v>389</v>
      </c>
      <c r="B175" s="680"/>
      <c r="C175" s="625" t="s">
        <v>390</v>
      </c>
      <c r="D175" s="626"/>
      <c r="E175" s="625" t="s">
        <v>391</v>
      </c>
      <c r="F175" s="627" t="s">
        <v>392</v>
      </c>
      <c r="I175" s="0" t="n">
        <v>2</v>
      </c>
    </row>
    <row r="176" customFormat="false" ht="15.75" hidden="false" customHeight="false" outlineLevel="0" collapsed="false">
      <c r="A176" s="628" t="s">
        <v>393</v>
      </c>
      <c r="B176" s="629" t="s">
        <v>394</v>
      </c>
      <c r="C176" s="625"/>
      <c r="D176" s="630"/>
      <c r="E176" s="625"/>
      <c r="F176" s="627"/>
      <c r="I176" s="0" t="n">
        <v>2</v>
      </c>
    </row>
    <row r="177" customFormat="false" ht="15" hidden="false" customHeight="false" outlineLevel="0" collapsed="false">
      <c r="A177" s="76" t="s">
        <v>41</v>
      </c>
      <c r="B177" s="209" t="n">
        <v>302</v>
      </c>
      <c r="C177" s="78" t="s">
        <v>76</v>
      </c>
      <c r="D177" s="78"/>
      <c r="E177" s="79" t="n">
        <v>2</v>
      </c>
      <c r="F177" s="80"/>
      <c r="G177" s="0" t="s">
        <v>426</v>
      </c>
      <c r="H177" s="0" t="s">
        <v>427</v>
      </c>
      <c r="I177" s="0" t="n">
        <v>2</v>
      </c>
    </row>
    <row r="178" customFormat="false" ht="15" hidden="false" customHeight="false" outlineLevel="0" collapsed="false">
      <c r="A178" s="92" t="s">
        <v>122</v>
      </c>
      <c r="B178" s="209" t="n">
        <v>303</v>
      </c>
      <c r="C178" s="78" t="s">
        <v>123</v>
      </c>
      <c r="D178" s="78"/>
      <c r="E178" s="79" t="n">
        <v>2</v>
      </c>
      <c r="F178" s="83"/>
      <c r="G178" s="0" t="s">
        <v>426</v>
      </c>
      <c r="H178" s="0" t="s">
        <v>427</v>
      </c>
      <c r="I178" s="0" t="n">
        <v>2</v>
      </c>
    </row>
    <row r="179" customFormat="false" ht="15" hidden="false" customHeight="false" outlineLevel="0" collapsed="false">
      <c r="A179" s="92" t="s">
        <v>124</v>
      </c>
      <c r="B179" s="93" t="n">
        <v>303</v>
      </c>
      <c r="C179" s="78" t="s">
        <v>125</v>
      </c>
      <c r="D179" s="78"/>
      <c r="E179" s="79" t="n">
        <v>3</v>
      </c>
      <c r="F179" s="94"/>
      <c r="G179" s="0" t="s">
        <v>426</v>
      </c>
      <c r="H179" s="0" t="s">
        <v>427</v>
      </c>
      <c r="I179" s="0" t="n">
        <v>2</v>
      </c>
    </row>
    <row r="180" customFormat="false" ht="15" hidden="false" customHeight="false" outlineLevel="0" collapsed="false">
      <c r="A180" s="92" t="s">
        <v>126</v>
      </c>
      <c r="B180" s="209" t="n">
        <v>374</v>
      </c>
      <c r="C180" s="78" t="s">
        <v>127</v>
      </c>
      <c r="D180" s="78"/>
      <c r="E180" s="87" t="n">
        <v>2</v>
      </c>
      <c r="F180" s="83" t="s">
        <v>45</v>
      </c>
      <c r="G180" s="0" t="s">
        <v>426</v>
      </c>
      <c r="H180" s="0" t="s">
        <v>427</v>
      </c>
      <c r="I180" s="0" t="n">
        <v>2</v>
      </c>
    </row>
    <row r="181" customFormat="false" ht="15" hidden="false" customHeight="false" outlineLevel="0" collapsed="false">
      <c r="A181" s="92" t="s">
        <v>126</v>
      </c>
      <c r="B181" s="209" t="n">
        <v>364</v>
      </c>
      <c r="C181" s="78" t="s">
        <v>113</v>
      </c>
      <c r="D181" s="78"/>
      <c r="E181" s="87" t="n">
        <v>2</v>
      </c>
      <c r="F181" s="83" t="s">
        <v>45</v>
      </c>
      <c r="G181" s="0" t="s">
        <v>426</v>
      </c>
      <c r="H181" s="0" t="s">
        <v>427</v>
      </c>
      <c r="I181" s="0" t="n">
        <v>2</v>
      </c>
    </row>
    <row r="182" customFormat="false" ht="15" hidden="false" customHeight="false" outlineLevel="0" collapsed="false">
      <c r="A182" s="81" t="s">
        <v>128</v>
      </c>
      <c r="B182" s="82" t="n">
        <v>361</v>
      </c>
      <c r="C182" s="88" t="s">
        <v>129</v>
      </c>
      <c r="D182" s="88"/>
      <c r="E182" s="79" t="n">
        <v>2</v>
      </c>
      <c r="F182" s="83"/>
      <c r="G182" s="0" t="s">
        <v>426</v>
      </c>
      <c r="H182" s="0" t="s">
        <v>427</v>
      </c>
      <c r="I182" s="0" t="n">
        <v>2</v>
      </c>
    </row>
    <row r="183" customFormat="false" ht="15" hidden="false" customHeight="false" outlineLevel="0" collapsed="false">
      <c r="A183" s="81" t="s">
        <v>130</v>
      </c>
      <c r="B183" s="82" t="n">
        <v>301</v>
      </c>
      <c r="C183" s="78" t="s">
        <v>131</v>
      </c>
      <c r="D183" s="78"/>
      <c r="E183" s="79" t="n">
        <v>2</v>
      </c>
      <c r="F183" s="83"/>
      <c r="G183" s="0" t="s">
        <v>426</v>
      </c>
      <c r="H183" s="0" t="s">
        <v>427</v>
      </c>
      <c r="I183" s="0" t="n">
        <v>2</v>
      </c>
    </row>
    <row r="184" customFormat="false" ht="15.75" hidden="false" customHeight="false" outlineLevel="0" collapsed="false">
      <c r="A184" s="81" t="s">
        <v>126</v>
      </c>
      <c r="B184" s="82" t="n">
        <v>371</v>
      </c>
      <c r="C184" s="78" t="s">
        <v>132</v>
      </c>
      <c r="D184" s="78"/>
      <c r="E184" s="87" t="n">
        <v>3</v>
      </c>
      <c r="F184" s="83" t="s">
        <v>108</v>
      </c>
      <c r="G184" s="0" t="s">
        <v>426</v>
      </c>
      <c r="H184" s="0" t="s">
        <v>427</v>
      </c>
      <c r="I184" s="0" t="n">
        <v>2</v>
      </c>
    </row>
    <row r="185" customFormat="false" ht="15.75" hidden="false" customHeight="false" outlineLevel="0" collapsed="false">
      <c r="A185" s="634" t="s">
        <v>63</v>
      </c>
      <c r="B185" s="634"/>
      <c r="C185" s="634"/>
      <c r="D185" s="635"/>
      <c r="E185" s="636" t="n">
        <f aca="false">SUM(E177:E184)</f>
        <v>18</v>
      </c>
      <c r="F185" s="637"/>
      <c r="I185" s="0" t="n">
        <v>2</v>
      </c>
    </row>
    <row r="186" customFormat="false" ht="15.75" hidden="false" customHeight="false" outlineLevel="0" collapsed="false">
      <c r="A186" s="621" t="s">
        <v>388</v>
      </c>
      <c r="B186" s="622"/>
      <c r="C186" s="623"/>
      <c r="D186" s="623"/>
      <c r="E186" s="623"/>
      <c r="F186" s="623"/>
      <c r="I186" s="0" t="n">
        <v>2</v>
      </c>
    </row>
    <row r="187" customFormat="false" ht="15" hidden="false" customHeight="true" outlineLevel="0" collapsed="false">
      <c r="A187" s="638" t="s">
        <v>389</v>
      </c>
      <c r="B187" s="638"/>
      <c r="C187" s="625" t="s">
        <v>390</v>
      </c>
      <c r="D187" s="626"/>
      <c r="E187" s="625" t="s">
        <v>391</v>
      </c>
      <c r="F187" s="627" t="s">
        <v>392</v>
      </c>
      <c r="I187" s="0" t="n">
        <v>2</v>
      </c>
    </row>
    <row r="188" customFormat="false" ht="15.75" hidden="false" customHeight="false" outlineLevel="0" collapsed="false">
      <c r="A188" s="628" t="s">
        <v>393</v>
      </c>
      <c r="B188" s="629" t="s">
        <v>394</v>
      </c>
      <c r="C188" s="625"/>
      <c r="D188" s="630"/>
      <c r="E188" s="625"/>
      <c r="F188" s="627"/>
      <c r="I188" s="0" t="n">
        <v>2</v>
      </c>
    </row>
    <row r="189" customFormat="false" ht="15" hidden="false" customHeight="false" outlineLevel="0" collapsed="false">
      <c r="A189" s="76" t="s">
        <v>41</v>
      </c>
      <c r="B189" s="77" t="n">
        <v>301</v>
      </c>
      <c r="C189" s="78" t="s">
        <v>97</v>
      </c>
      <c r="D189" s="78"/>
      <c r="E189" s="79" t="n">
        <v>2</v>
      </c>
      <c r="F189" s="80"/>
      <c r="G189" s="0" t="s">
        <v>428</v>
      </c>
      <c r="H189" s="0" t="s">
        <v>429</v>
      </c>
      <c r="I189" s="0" t="n">
        <v>2</v>
      </c>
    </row>
    <row r="190" customFormat="false" ht="15" hidden="false" customHeight="false" outlineLevel="0" collapsed="false">
      <c r="A190" s="81" t="s">
        <v>98</v>
      </c>
      <c r="B190" s="82" t="n">
        <v>302</v>
      </c>
      <c r="C190" s="78" t="s">
        <v>99</v>
      </c>
      <c r="D190" s="78"/>
      <c r="E190" s="79" t="n">
        <v>2</v>
      </c>
      <c r="F190" s="83"/>
      <c r="G190" s="0" t="s">
        <v>428</v>
      </c>
      <c r="H190" s="0" t="s">
        <v>429</v>
      </c>
      <c r="I190" s="0" t="n">
        <v>2</v>
      </c>
    </row>
    <row r="191" customFormat="false" ht="15" hidden="false" customHeight="false" outlineLevel="0" collapsed="false">
      <c r="A191" s="84" t="s">
        <v>100</v>
      </c>
      <c r="B191" s="85" t="n">
        <v>253</v>
      </c>
      <c r="C191" s="86" t="s">
        <v>101</v>
      </c>
      <c r="D191" s="86"/>
      <c r="E191" s="87" t="n">
        <v>3</v>
      </c>
      <c r="F191" s="83"/>
      <c r="G191" s="0" t="s">
        <v>428</v>
      </c>
      <c r="H191" s="0" t="s">
        <v>429</v>
      </c>
      <c r="I191" s="0" t="n">
        <v>2</v>
      </c>
    </row>
    <row r="192" customFormat="false" ht="15" hidden="false" customHeight="false" outlineLevel="0" collapsed="false">
      <c r="A192" s="81" t="s">
        <v>102</v>
      </c>
      <c r="B192" s="82" t="n">
        <v>161</v>
      </c>
      <c r="C192" s="88" t="s">
        <v>103</v>
      </c>
      <c r="D192" s="88"/>
      <c r="E192" s="79" t="n">
        <v>3</v>
      </c>
      <c r="F192" s="83"/>
      <c r="G192" s="0" t="s">
        <v>428</v>
      </c>
      <c r="H192" s="0" t="s">
        <v>429</v>
      </c>
      <c r="I192" s="0" t="n">
        <v>2</v>
      </c>
    </row>
    <row r="193" customFormat="false" ht="15" hidden="false" customHeight="false" outlineLevel="0" collapsed="false">
      <c r="A193" s="81" t="s">
        <v>104</v>
      </c>
      <c r="B193" s="82" t="n">
        <v>301</v>
      </c>
      <c r="C193" s="88" t="s">
        <v>105</v>
      </c>
      <c r="D193" s="88"/>
      <c r="E193" s="79" t="n">
        <v>3</v>
      </c>
      <c r="F193" s="83"/>
      <c r="G193" s="0" t="s">
        <v>428</v>
      </c>
      <c r="H193" s="0" t="s">
        <v>429</v>
      </c>
      <c r="I193" s="0" t="n">
        <v>2</v>
      </c>
    </row>
    <row r="194" customFormat="false" ht="15" hidden="false" customHeight="false" outlineLevel="0" collapsed="false">
      <c r="A194" s="81" t="s">
        <v>106</v>
      </c>
      <c r="B194" s="82" t="n">
        <v>364</v>
      </c>
      <c r="C194" s="78" t="s">
        <v>107</v>
      </c>
      <c r="D194" s="78"/>
      <c r="E194" s="87" t="n">
        <v>3</v>
      </c>
      <c r="F194" s="83" t="s">
        <v>108</v>
      </c>
      <c r="G194" s="0" t="s">
        <v>428</v>
      </c>
      <c r="H194" s="0" t="s">
        <v>429</v>
      </c>
      <c r="I194" s="0" t="n">
        <v>2</v>
      </c>
    </row>
    <row r="195" customFormat="false" ht="15.75" hidden="false" customHeight="false" outlineLevel="0" collapsed="false">
      <c r="A195" s="89" t="s">
        <v>106</v>
      </c>
      <c r="B195" s="90" t="n">
        <v>411</v>
      </c>
      <c r="C195" s="91" t="s">
        <v>109</v>
      </c>
      <c r="D195" s="91"/>
      <c r="E195" s="87" t="n">
        <v>2</v>
      </c>
      <c r="F195" s="83" t="s">
        <v>45</v>
      </c>
      <c r="G195" s="0" t="s">
        <v>428</v>
      </c>
      <c r="H195" s="0" t="s">
        <v>429</v>
      </c>
      <c r="I195" s="0" t="n">
        <v>2</v>
      </c>
    </row>
    <row r="196" customFormat="false" ht="15.75" hidden="false" customHeight="false" outlineLevel="0" collapsed="false">
      <c r="A196" s="634" t="s">
        <v>63</v>
      </c>
      <c r="B196" s="634"/>
      <c r="C196" s="634"/>
      <c r="D196" s="635"/>
      <c r="E196" s="636" t="n">
        <f aca="false">SUM(E189:E195)</f>
        <v>18</v>
      </c>
      <c r="F196" s="637"/>
    </row>
    <row r="197" customFormat="false" ht="15.75" hidden="false" customHeight="false" outlineLevel="0" collapsed="false">
      <c r="A197" s="681" t="s">
        <v>388</v>
      </c>
      <c r="B197" s="682"/>
      <c r="C197" s="683"/>
      <c r="F197" s="684"/>
    </row>
    <row r="198" customFormat="false" ht="15" hidden="false" customHeight="true" outlineLevel="0" collapsed="false">
      <c r="A198" s="685" t="s">
        <v>389</v>
      </c>
      <c r="B198" s="685"/>
      <c r="C198" s="686" t="s">
        <v>390</v>
      </c>
      <c r="D198" s="687"/>
      <c r="E198" s="687" t="s">
        <v>391</v>
      </c>
      <c r="F198" s="688" t="s">
        <v>392</v>
      </c>
    </row>
    <row r="199" customFormat="false" ht="15.75" hidden="false" customHeight="false" outlineLevel="0" collapsed="false">
      <c r="A199" s="689" t="s">
        <v>393</v>
      </c>
      <c r="B199" s="690" t="s">
        <v>394</v>
      </c>
      <c r="C199" s="686"/>
      <c r="D199" s="687"/>
      <c r="E199" s="687"/>
      <c r="F199" s="688"/>
    </row>
    <row r="200" customFormat="false" ht="15" hidden="false" customHeight="false" outlineLevel="0" collapsed="false">
      <c r="A200" s="46" t="s">
        <v>41</v>
      </c>
      <c r="B200" s="47" t="n">
        <v>302</v>
      </c>
      <c r="C200" s="49" t="s">
        <v>76</v>
      </c>
      <c r="D200" s="49"/>
      <c r="E200" s="50" t="n">
        <v>2</v>
      </c>
      <c r="F200" s="51"/>
      <c r="G200" s="0" t="s">
        <v>430</v>
      </c>
      <c r="H200" s="0" t="s">
        <v>431</v>
      </c>
      <c r="I200" s="0" t="n">
        <v>2</v>
      </c>
    </row>
    <row r="201" customFormat="false" ht="15" hidden="false" customHeight="true" outlineLevel="0" collapsed="false">
      <c r="A201" s="52" t="s">
        <v>79</v>
      </c>
      <c r="B201" s="53" t="n">
        <v>341</v>
      </c>
      <c r="C201" s="55" t="s">
        <v>80</v>
      </c>
      <c r="D201" s="55"/>
      <c r="E201" s="56" t="n">
        <v>2</v>
      </c>
      <c r="F201" s="57"/>
      <c r="G201" s="0" t="s">
        <v>430</v>
      </c>
      <c r="H201" s="0" t="s">
        <v>431</v>
      </c>
      <c r="I201" s="0" t="n">
        <v>2</v>
      </c>
    </row>
    <row r="202" customFormat="false" ht="15" hidden="false" customHeight="false" outlineLevel="0" collapsed="false">
      <c r="A202" s="52" t="s">
        <v>81</v>
      </c>
      <c r="B202" s="53" t="n">
        <v>290</v>
      </c>
      <c r="C202" s="43" t="s">
        <v>82</v>
      </c>
      <c r="D202" s="43"/>
      <c r="E202" s="58" t="n">
        <v>2</v>
      </c>
      <c r="F202" s="57"/>
      <c r="G202" s="0" t="s">
        <v>430</v>
      </c>
      <c r="H202" s="0" t="s">
        <v>431</v>
      </c>
      <c r="I202" s="0" t="n">
        <v>2</v>
      </c>
    </row>
    <row r="203" customFormat="false" ht="15" hidden="false" customHeight="false" outlineLevel="0" collapsed="false">
      <c r="A203" s="52" t="s">
        <v>83</v>
      </c>
      <c r="B203" s="53" t="n">
        <v>301</v>
      </c>
      <c r="C203" s="43" t="s">
        <v>84</v>
      </c>
      <c r="D203" s="43"/>
      <c r="E203" s="58" t="n">
        <v>2</v>
      </c>
      <c r="F203" s="57"/>
      <c r="G203" s="0" t="s">
        <v>430</v>
      </c>
      <c r="H203" s="0" t="s">
        <v>431</v>
      </c>
      <c r="I203" s="0" t="n">
        <v>2</v>
      </c>
    </row>
    <row r="204" customFormat="false" ht="15" hidden="false" customHeight="false" outlineLevel="0" collapsed="false">
      <c r="A204" s="52" t="s">
        <v>86</v>
      </c>
      <c r="B204" s="53" t="n">
        <v>341</v>
      </c>
      <c r="C204" s="43" t="s">
        <v>72</v>
      </c>
      <c r="D204" s="43"/>
      <c r="E204" s="58" t="n">
        <v>2</v>
      </c>
      <c r="F204" s="57"/>
      <c r="G204" s="0" t="s">
        <v>430</v>
      </c>
      <c r="H204" s="0" t="s">
        <v>431</v>
      </c>
      <c r="I204" s="0" t="n">
        <v>2</v>
      </c>
    </row>
    <row r="205" customFormat="false" ht="15" hidden="false" customHeight="false" outlineLevel="0" collapsed="false">
      <c r="A205" s="52" t="s">
        <v>87</v>
      </c>
      <c r="B205" s="53" t="n">
        <v>341</v>
      </c>
      <c r="C205" s="43" t="s">
        <v>88</v>
      </c>
      <c r="D205" s="61"/>
      <c r="E205" s="62" t="n">
        <v>2</v>
      </c>
      <c r="F205" s="57"/>
      <c r="G205" s="0" t="s">
        <v>430</v>
      </c>
      <c r="H205" s="0" t="s">
        <v>431</v>
      </c>
      <c r="I205" s="0" t="n">
        <v>2</v>
      </c>
    </row>
    <row r="206" customFormat="false" ht="15" hidden="false" customHeight="false" outlineLevel="0" collapsed="false">
      <c r="A206" s="52" t="s">
        <v>89</v>
      </c>
      <c r="B206" s="53" t="n">
        <v>301</v>
      </c>
      <c r="C206" s="43" t="s">
        <v>65</v>
      </c>
      <c r="D206" s="61"/>
      <c r="E206" s="62" t="n">
        <v>2</v>
      </c>
      <c r="F206" s="57"/>
      <c r="G206" s="0" t="s">
        <v>430</v>
      </c>
      <c r="H206" s="0" t="s">
        <v>431</v>
      </c>
      <c r="I206" s="0" t="n">
        <v>2</v>
      </c>
    </row>
    <row r="207" customFormat="false" ht="15" hidden="false" customHeight="false" outlineLevel="0" collapsed="false">
      <c r="A207" s="52" t="s">
        <v>90</v>
      </c>
      <c r="B207" s="53" t="n">
        <v>355</v>
      </c>
      <c r="C207" s="43" t="s">
        <v>91</v>
      </c>
      <c r="D207" s="43"/>
      <c r="E207" s="58" t="n">
        <v>2</v>
      </c>
      <c r="F207" s="63" t="s">
        <v>45</v>
      </c>
      <c r="G207" s="0" t="s">
        <v>430</v>
      </c>
      <c r="H207" s="0" t="s">
        <v>431</v>
      </c>
      <c r="I207" s="0" t="n">
        <v>2</v>
      </c>
    </row>
    <row r="208" customFormat="false" ht="15.75" hidden="false" customHeight="false" outlineLevel="0" collapsed="false">
      <c r="A208" s="64"/>
      <c r="B208" s="65"/>
      <c r="C208" s="66" t="s">
        <v>92</v>
      </c>
      <c r="D208" s="66"/>
      <c r="E208" s="67"/>
      <c r="F208" s="68"/>
      <c r="G208" s="0" t="s">
        <v>430</v>
      </c>
      <c r="H208" s="0" t="s">
        <v>431</v>
      </c>
      <c r="I208" s="0" t="n">
        <v>2</v>
      </c>
    </row>
    <row r="209" customFormat="false" ht="15.75" hidden="false" customHeight="false" outlineLevel="0" collapsed="false">
      <c r="A209" s="691" t="s">
        <v>63</v>
      </c>
      <c r="B209" s="691"/>
      <c r="C209" s="691"/>
      <c r="D209" s="692"/>
      <c r="E209" s="692" t="n">
        <f aca="false">SUM(E200:E208)</f>
        <v>16</v>
      </c>
    </row>
    <row r="211" customFormat="false" ht="15.75" hidden="false" customHeight="false" outlineLevel="0" collapsed="false">
      <c r="A211" s="693" t="s">
        <v>388</v>
      </c>
      <c r="B211" s="623"/>
      <c r="C211" s="623"/>
      <c r="D211" s="623"/>
      <c r="E211" s="623"/>
    </row>
    <row r="212" customFormat="false" ht="15" hidden="false" customHeight="true" outlineLevel="0" collapsed="false">
      <c r="A212" s="694" t="s">
        <v>389</v>
      </c>
      <c r="B212" s="694"/>
      <c r="C212" s="625" t="s">
        <v>390</v>
      </c>
      <c r="D212" s="625"/>
      <c r="E212" s="625" t="s">
        <v>391</v>
      </c>
      <c r="F212" s="695" t="s">
        <v>392</v>
      </c>
    </row>
    <row r="213" customFormat="false" ht="15.75" hidden="false" customHeight="false" outlineLevel="0" collapsed="false">
      <c r="A213" s="696" t="s">
        <v>432</v>
      </c>
      <c r="B213" s="697" t="s">
        <v>433</v>
      </c>
      <c r="C213" s="625"/>
      <c r="D213" s="625"/>
      <c r="E213" s="625"/>
      <c r="F213" s="698"/>
    </row>
    <row r="214" customFormat="false" ht="15" hidden="false" customHeight="false" outlineLevel="0" collapsed="false">
      <c r="A214" s="699" t="s">
        <v>41</v>
      </c>
      <c r="B214" s="77" t="n">
        <v>302</v>
      </c>
      <c r="C214" s="78" t="s">
        <v>76</v>
      </c>
      <c r="D214" s="79"/>
      <c r="E214" s="79" t="n">
        <v>2</v>
      </c>
      <c r="F214" s="659"/>
      <c r="G214" s="0" t="s">
        <v>434</v>
      </c>
      <c r="H214" s="0" t="s">
        <v>435</v>
      </c>
    </row>
    <row r="215" customFormat="false" ht="15" hidden="false" customHeight="false" outlineLevel="0" collapsed="false">
      <c r="A215" s="661" t="s">
        <v>98</v>
      </c>
      <c r="B215" s="82" t="n">
        <v>302</v>
      </c>
      <c r="C215" s="78" t="s">
        <v>99</v>
      </c>
      <c r="D215" s="79"/>
      <c r="E215" s="79" t="n">
        <v>2</v>
      </c>
      <c r="F215" s="94"/>
      <c r="G215" s="0" t="s">
        <v>434</v>
      </c>
      <c r="H215" s="0" t="s">
        <v>435</v>
      </c>
    </row>
    <row r="216" customFormat="false" ht="15" hidden="false" customHeight="false" outlineLevel="0" collapsed="false">
      <c r="A216" s="661" t="s">
        <v>124</v>
      </c>
      <c r="B216" s="82" t="n">
        <v>301</v>
      </c>
      <c r="C216" s="88" t="s">
        <v>206</v>
      </c>
      <c r="D216" s="79"/>
      <c r="E216" s="79" t="n">
        <v>3</v>
      </c>
      <c r="F216" s="94"/>
      <c r="G216" s="0" t="s">
        <v>434</v>
      </c>
      <c r="H216" s="0" t="s">
        <v>435</v>
      </c>
    </row>
    <row r="217" customFormat="false" ht="15" hidden="false" customHeight="false" outlineLevel="0" collapsed="false">
      <c r="A217" s="661" t="s">
        <v>177</v>
      </c>
      <c r="B217" s="82" t="n">
        <v>401</v>
      </c>
      <c r="C217" s="88" t="s">
        <v>238</v>
      </c>
      <c r="D217" s="87"/>
      <c r="E217" s="87" t="n">
        <v>3</v>
      </c>
      <c r="F217" s="94"/>
      <c r="G217" s="0" t="s">
        <v>434</v>
      </c>
      <c r="H217" s="0" t="s">
        <v>435</v>
      </c>
    </row>
    <row r="218" customFormat="false" ht="15" hidden="false" customHeight="false" outlineLevel="0" collapsed="false">
      <c r="A218" s="700" t="s">
        <v>128</v>
      </c>
      <c r="B218" s="90" t="n">
        <v>361</v>
      </c>
      <c r="C218" s="91" t="s">
        <v>129</v>
      </c>
      <c r="D218" s="79"/>
      <c r="E218" s="79" t="n">
        <v>2</v>
      </c>
      <c r="F218" s="633"/>
      <c r="G218" s="0" t="s">
        <v>434</v>
      </c>
      <c r="H218" s="0" t="s">
        <v>435</v>
      </c>
    </row>
    <row r="219" customFormat="false" ht="15" hidden="false" customHeight="false" outlineLevel="0" collapsed="false">
      <c r="A219" s="662" t="s">
        <v>177</v>
      </c>
      <c r="B219" s="209" t="n">
        <v>381</v>
      </c>
      <c r="C219" s="78" t="s">
        <v>232</v>
      </c>
      <c r="D219" s="79"/>
      <c r="E219" s="79" t="n">
        <v>3</v>
      </c>
      <c r="F219" s="94"/>
      <c r="G219" s="0" t="s">
        <v>434</v>
      </c>
      <c r="H219" s="0" t="s">
        <v>435</v>
      </c>
    </row>
    <row r="220" customFormat="false" ht="15.75" hidden="false" customHeight="false" outlineLevel="0" collapsed="false">
      <c r="A220" s="661" t="s">
        <v>179</v>
      </c>
      <c r="B220" s="82" t="n">
        <v>376</v>
      </c>
      <c r="C220" s="88" t="s">
        <v>235</v>
      </c>
      <c r="D220" s="87"/>
      <c r="E220" s="87" t="n">
        <v>3</v>
      </c>
      <c r="F220" s="94"/>
      <c r="G220" s="0" t="s">
        <v>434</v>
      </c>
      <c r="H220" s="0" t="s">
        <v>435</v>
      </c>
    </row>
    <row r="221" customFormat="false" ht="15.75" hidden="false" customHeight="false" outlineLevel="0" collapsed="false">
      <c r="A221" s="634" t="s">
        <v>63</v>
      </c>
      <c r="B221" s="634"/>
      <c r="C221" s="634"/>
      <c r="D221" s="636"/>
      <c r="E221" s="636" t="n">
        <f aca="false">SUM(E214:E220)</f>
        <v>18</v>
      </c>
    </row>
    <row r="223" customFormat="false" ht="15" hidden="false" customHeight="false" outlineLevel="0" collapsed="false">
      <c r="A223" s="701" t="s">
        <v>388</v>
      </c>
      <c r="B223" s="702"/>
      <c r="C223" s="703"/>
      <c r="D223" s="703"/>
      <c r="E223" s="703"/>
      <c r="F223" s="703"/>
    </row>
    <row r="224" customFormat="false" ht="15" hidden="false" customHeight="true" outlineLevel="0" collapsed="false">
      <c r="A224" s="704" t="s">
        <v>389</v>
      </c>
      <c r="B224" s="704"/>
      <c r="C224" s="705" t="s">
        <v>390</v>
      </c>
      <c r="D224" s="706"/>
      <c r="E224" s="705" t="s">
        <v>391</v>
      </c>
      <c r="F224" s="705" t="s">
        <v>392</v>
      </c>
    </row>
    <row r="225" customFormat="false" ht="15" hidden="false" customHeight="false" outlineLevel="0" collapsed="false">
      <c r="A225" s="707" t="s">
        <v>393</v>
      </c>
      <c r="B225" s="707" t="s">
        <v>394</v>
      </c>
      <c r="C225" s="705"/>
      <c r="D225" s="705"/>
      <c r="E225" s="705"/>
      <c r="F225" s="705"/>
    </row>
    <row r="226" customFormat="false" ht="15" hidden="false" customHeight="false" outlineLevel="0" collapsed="false">
      <c r="A226" s="27" t="s">
        <v>41</v>
      </c>
      <c r="B226" s="28" t="n">
        <v>301</v>
      </c>
      <c r="C226" s="29" t="s">
        <v>42</v>
      </c>
      <c r="D226" s="29"/>
      <c r="E226" s="30" t="n">
        <v>2</v>
      </c>
      <c r="F226" s="31"/>
      <c r="G226" s="0" t="s">
        <v>436</v>
      </c>
      <c r="H226" s="0" t="s">
        <v>437</v>
      </c>
    </row>
    <row r="227" customFormat="false" ht="15" hidden="false" customHeight="false" outlineLevel="0" collapsed="false">
      <c r="A227" s="33" t="s">
        <v>43</v>
      </c>
      <c r="B227" s="34" t="n">
        <v>313</v>
      </c>
      <c r="C227" s="35" t="s">
        <v>44</v>
      </c>
      <c r="D227" s="35"/>
      <c r="E227" s="36" t="n">
        <v>2</v>
      </c>
      <c r="F227" s="37" t="s">
        <v>45</v>
      </c>
      <c r="G227" s="0" t="s">
        <v>436</v>
      </c>
      <c r="H227" s="0" t="s">
        <v>437</v>
      </c>
    </row>
    <row r="228" customFormat="false" ht="15" hidden="false" customHeight="false" outlineLevel="0" collapsed="false">
      <c r="A228" s="33" t="s">
        <v>48</v>
      </c>
      <c r="B228" s="34" t="n">
        <v>302</v>
      </c>
      <c r="C228" s="35" t="s">
        <v>49</v>
      </c>
      <c r="D228" s="35"/>
      <c r="E228" s="36" t="n">
        <v>2</v>
      </c>
      <c r="F228" s="37"/>
      <c r="G228" s="0" t="s">
        <v>436</v>
      </c>
      <c r="H228" s="0" t="s">
        <v>437</v>
      </c>
    </row>
    <row r="229" customFormat="false" ht="15" hidden="false" customHeight="false" outlineLevel="0" collapsed="false">
      <c r="A229" s="33" t="s">
        <v>43</v>
      </c>
      <c r="B229" s="34" t="n">
        <v>302</v>
      </c>
      <c r="C229" s="35" t="s">
        <v>50</v>
      </c>
      <c r="D229" s="35"/>
      <c r="E229" s="36" t="n">
        <v>2</v>
      </c>
      <c r="F229" s="37" t="s">
        <v>45</v>
      </c>
      <c r="G229" s="0" t="s">
        <v>436</v>
      </c>
      <c r="H229" s="0" t="s">
        <v>437</v>
      </c>
    </row>
    <row r="230" customFormat="false" ht="15" hidden="false" customHeight="false" outlineLevel="0" collapsed="false">
      <c r="A230" s="33" t="s">
        <v>43</v>
      </c>
      <c r="B230" s="34" t="n">
        <v>303</v>
      </c>
      <c r="C230" s="35" t="s">
        <v>51</v>
      </c>
      <c r="D230" s="35"/>
      <c r="E230" s="36" t="n">
        <v>2</v>
      </c>
      <c r="F230" s="37" t="s">
        <v>45</v>
      </c>
      <c r="G230" s="0" t="s">
        <v>436</v>
      </c>
      <c r="H230" s="0" t="s">
        <v>437</v>
      </c>
    </row>
    <row r="231" customFormat="false" ht="15" hidden="false" customHeight="false" outlineLevel="0" collapsed="false">
      <c r="A231" s="33" t="s">
        <v>52</v>
      </c>
      <c r="B231" s="34" t="n">
        <v>162</v>
      </c>
      <c r="C231" s="35" t="s">
        <v>53</v>
      </c>
      <c r="D231" s="35"/>
      <c r="E231" s="36" t="n">
        <v>3</v>
      </c>
      <c r="F231" s="37"/>
      <c r="G231" s="0" t="s">
        <v>436</v>
      </c>
      <c r="H231" s="0" t="s">
        <v>437</v>
      </c>
    </row>
    <row r="232" customFormat="false" ht="15" hidden="false" customHeight="false" outlineLevel="0" collapsed="false">
      <c r="A232" s="33" t="s">
        <v>55</v>
      </c>
      <c r="B232" s="34" t="n">
        <v>323</v>
      </c>
      <c r="C232" s="35" t="s">
        <v>56</v>
      </c>
      <c r="D232" s="35"/>
      <c r="E232" s="36" t="n">
        <v>1</v>
      </c>
      <c r="F232" s="37"/>
      <c r="G232" s="0" t="s">
        <v>436</v>
      </c>
      <c r="H232" s="0" t="s">
        <v>437</v>
      </c>
    </row>
    <row r="233" customFormat="false" ht="15" hidden="false" customHeight="false" outlineLevel="0" collapsed="false">
      <c r="A233" s="33" t="s">
        <v>57</v>
      </c>
      <c r="B233" s="40" t="n">
        <v>102</v>
      </c>
      <c r="C233" s="35" t="s">
        <v>58</v>
      </c>
      <c r="D233" s="35"/>
      <c r="E233" s="36" t="n">
        <v>2</v>
      </c>
      <c r="F233" s="37"/>
      <c r="G233" s="0" t="s">
        <v>436</v>
      </c>
      <c r="H233" s="0" t="s">
        <v>437</v>
      </c>
    </row>
    <row r="234" customFormat="false" ht="15" hidden="false" customHeight="false" outlineLevel="0" collapsed="false">
      <c r="A234" s="33" t="s">
        <v>59</v>
      </c>
      <c r="B234" s="34" t="n">
        <v>413</v>
      </c>
      <c r="C234" s="35" t="s">
        <v>60</v>
      </c>
      <c r="D234" s="35"/>
      <c r="E234" s="36" t="n">
        <v>1</v>
      </c>
      <c r="F234" s="37" t="s">
        <v>61</v>
      </c>
      <c r="G234" s="0" t="s">
        <v>436</v>
      </c>
      <c r="H234" s="0" t="s">
        <v>437</v>
      </c>
    </row>
    <row r="235" customFormat="false" ht="15" hidden="false" customHeight="false" outlineLevel="0" collapsed="false">
      <c r="A235" s="33" t="s">
        <v>43</v>
      </c>
      <c r="B235" s="34" t="n">
        <v>305</v>
      </c>
      <c r="C235" s="35" t="s">
        <v>62</v>
      </c>
      <c r="D235" s="35"/>
      <c r="E235" s="36" t="n">
        <v>2</v>
      </c>
      <c r="F235" s="37" t="s">
        <v>45</v>
      </c>
      <c r="G235" s="0" t="s">
        <v>436</v>
      </c>
      <c r="H235" s="0" t="s">
        <v>437</v>
      </c>
    </row>
    <row r="236" customFormat="false" ht="15" hidden="false" customHeight="false" outlineLevel="0" collapsed="false">
      <c r="A236" s="41" t="s">
        <v>63</v>
      </c>
      <c r="B236" s="41"/>
      <c r="C236" s="41"/>
      <c r="D236" s="41"/>
      <c r="E236" s="42" t="n">
        <f aca="false">SUM(E226:E235)</f>
        <v>19</v>
      </c>
      <c r="F236" s="42"/>
    </row>
  </sheetData>
  <mergeCells count="101">
    <mergeCell ref="A2:B2"/>
    <mergeCell ref="C2:C3"/>
    <mergeCell ref="E2:E3"/>
    <mergeCell ref="F2:F3"/>
    <mergeCell ref="A14:C14"/>
    <mergeCell ref="A16:B16"/>
    <mergeCell ref="C16:C17"/>
    <mergeCell ref="E16:E17"/>
    <mergeCell ref="F16:F17"/>
    <mergeCell ref="A25:C25"/>
    <mergeCell ref="A27:B27"/>
    <mergeCell ref="C27:C28"/>
    <mergeCell ref="E27:E28"/>
    <mergeCell ref="F27:F28"/>
    <mergeCell ref="A36:C36"/>
    <mergeCell ref="A38:B38"/>
    <mergeCell ref="C38:C39"/>
    <mergeCell ref="E38:E39"/>
    <mergeCell ref="F38:F39"/>
    <mergeCell ref="A47:C47"/>
    <mergeCell ref="A49:B49"/>
    <mergeCell ref="C49:C50"/>
    <mergeCell ref="E49:E50"/>
    <mergeCell ref="F49:F50"/>
    <mergeCell ref="A58:C58"/>
    <mergeCell ref="A60:B60"/>
    <mergeCell ref="C60:C61"/>
    <mergeCell ref="E60:E61"/>
    <mergeCell ref="F60:F61"/>
    <mergeCell ref="A70:C70"/>
    <mergeCell ref="A72:B72"/>
    <mergeCell ref="C72:C73"/>
    <mergeCell ref="E72:E73"/>
    <mergeCell ref="F72:F73"/>
    <mergeCell ref="A81:C81"/>
    <mergeCell ref="A83:B83"/>
    <mergeCell ref="C83:C84"/>
    <mergeCell ref="E83:E84"/>
    <mergeCell ref="F83:F84"/>
    <mergeCell ref="A92:C92"/>
    <mergeCell ref="A94:B94"/>
    <mergeCell ref="C94:C95"/>
    <mergeCell ref="E94:E95"/>
    <mergeCell ref="F94:F95"/>
    <mergeCell ref="A103:C103"/>
    <mergeCell ref="A105:B105"/>
    <mergeCell ref="C105:C106"/>
    <mergeCell ref="E105:E106"/>
    <mergeCell ref="F105:F106"/>
    <mergeCell ref="A116:C116"/>
    <mergeCell ref="A118:B118"/>
    <mergeCell ref="C118:C119"/>
    <mergeCell ref="E118:E119"/>
    <mergeCell ref="F118:F119"/>
    <mergeCell ref="A129:C129"/>
    <mergeCell ref="A131:B131"/>
    <mergeCell ref="C131:C132"/>
    <mergeCell ref="E131:E132"/>
    <mergeCell ref="F131:F132"/>
    <mergeCell ref="A140:C140"/>
    <mergeCell ref="A142:B142"/>
    <mergeCell ref="C142:C143"/>
    <mergeCell ref="E142:E143"/>
    <mergeCell ref="F142:F143"/>
    <mergeCell ref="A150:C150"/>
    <mergeCell ref="A152:B152"/>
    <mergeCell ref="C152:C153"/>
    <mergeCell ref="E152:E153"/>
    <mergeCell ref="F152:F153"/>
    <mergeCell ref="A161:C161"/>
    <mergeCell ref="A163:B163"/>
    <mergeCell ref="C163:C164"/>
    <mergeCell ref="E163:E164"/>
    <mergeCell ref="F163:F164"/>
    <mergeCell ref="A173:C173"/>
    <mergeCell ref="A175:B175"/>
    <mergeCell ref="C175:C176"/>
    <mergeCell ref="E175:E176"/>
    <mergeCell ref="F175:F176"/>
    <mergeCell ref="A185:C185"/>
    <mergeCell ref="A187:B187"/>
    <mergeCell ref="C187:C188"/>
    <mergeCell ref="E187:E188"/>
    <mergeCell ref="F187:F188"/>
    <mergeCell ref="A196:C196"/>
    <mergeCell ref="A198:B198"/>
    <mergeCell ref="C198:C199"/>
    <mergeCell ref="D198:D199"/>
    <mergeCell ref="E198:E199"/>
    <mergeCell ref="F198:F199"/>
    <mergeCell ref="A209:C209"/>
    <mergeCell ref="A212:B212"/>
    <mergeCell ref="C212:C213"/>
    <mergeCell ref="D212:D213"/>
    <mergeCell ref="E212:E213"/>
    <mergeCell ref="A221:C221"/>
    <mergeCell ref="A224:B224"/>
    <mergeCell ref="C224:C225"/>
    <mergeCell ref="E224:E225"/>
    <mergeCell ref="F224:F225"/>
    <mergeCell ref="A236:C2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9.13671875" defaultRowHeight="15" zeroHeight="false" outlineLevelRow="0" outlineLevelCol="0"/>
  <cols>
    <col collapsed="false" customWidth="false" hidden="false" outlineLevel="0" max="2" min="1" style="708" width="9.14"/>
    <col collapsed="false" customWidth="true" hidden="false" outlineLevel="0" max="3" min="3" style="709" width="21.28"/>
    <col collapsed="false" customWidth="true" hidden="false" outlineLevel="0" max="4" min="4" style="709" width="4.99"/>
    <col collapsed="false" customWidth="true" hidden="false" outlineLevel="0" max="5" min="5" style="709" width="11.85"/>
    <col collapsed="false" customWidth="true" hidden="false" outlineLevel="0" max="6" min="6" style="709" width="33.85"/>
    <col collapsed="false" customWidth="true" hidden="true" outlineLevel="0" max="7" min="7" style="709" width="7.99"/>
    <col collapsed="false" customWidth="true" hidden="true" outlineLevel="0" max="8" min="8" style="709" width="7.7"/>
    <col collapsed="false" customWidth="true" hidden="false" outlineLevel="0" max="9" min="9" style="709" width="11.99"/>
    <col collapsed="false" customWidth="true" hidden="true" outlineLevel="0" max="10" min="10" style="709" width="9.7"/>
    <col collapsed="false" customWidth="false" hidden="false" outlineLevel="0" max="13" min="11" style="709" width="9.14"/>
    <col collapsed="false" customWidth="true" hidden="false" outlineLevel="0" max="14" min="14" style="709" width="11.85"/>
    <col collapsed="false" customWidth="false" hidden="false" outlineLevel="0" max="257" min="15" style="709" width="9.14"/>
  </cols>
  <sheetData>
    <row r="1" customFormat="false" ht="20.25" hidden="false" customHeight="false" outlineLevel="0" collapsed="false">
      <c r="A1" s="710" t="s">
        <v>37</v>
      </c>
      <c r="B1" s="710" t="s">
        <v>38</v>
      </c>
      <c r="C1" s="711" t="s">
        <v>39</v>
      </c>
      <c r="D1" s="711" t="s">
        <v>40</v>
      </c>
      <c r="E1" s="712" t="s">
        <v>438</v>
      </c>
      <c r="F1" s="713" t="s">
        <v>439</v>
      </c>
      <c r="G1" s="714" t="s">
        <v>440</v>
      </c>
      <c r="H1" s="714" t="s">
        <v>441</v>
      </c>
      <c r="I1" s="715" t="s">
        <v>442</v>
      </c>
      <c r="J1" s="715" t="s">
        <v>443</v>
      </c>
      <c r="K1" s="716" t="s">
        <v>444</v>
      </c>
      <c r="L1" s="715" t="s">
        <v>445</v>
      </c>
      <c r="M1" s="715"/>
      <c r="N1" s="715" t="s">
        <v>446</v>
      </c>
      <c r="O1" s="715" t="s">
        <v>447</v>
      </c>
    </row>
    <row r="2" customFormat="false" ht="15" hidden="true" customHeight="false" outlineLevel="0" collapsed="false">
      <c r="A2" s="717" t="s">
        <v>130</v>
      </c>
      <c r="B2" s="717" t="n">
        <v>301</v>
      </c>
      <c r="C2" s="718" t="s">
        <v>131</v>
      </c>
      <c r="D2" s="717" t="n">
        <v>2</v>
      </c>
      <c r="E2" s="709" t="s">
        <v>426</v>
      </c>
      <c r="F2" s="709" t="s">
        <v>427</v>
      </c>
      <c r="H2" s="719" t="s">
        <v>448</v>
      </c>
      <c r="I2" s="709" t="n">
        <v>73</v>
      </c>
      <c r="J2" s="709" t="n">
        <v>2</v>
      </c>
      <c r="N2" s="709" t="n">
        <v>1</v>
      </c>
    </row>
    <row r="3" customFormat="false" ht="14.25" hidden="true" customHeight="true" outlineLevel="0" collapsed="false">
      <c r="A3" s="717" t="s">
        <v>122</v>
      </c>
      <c r="B3" s="717" t="n">
        <v>303</v>
      </c>
      <c r="C3" s="718" t="s">
        <v>123</v>
      </c>
      <c r="D3" s="717" t="n">
        <v>2</v>
      </c>
      <c r="E3" s="709" t="s">
        <v>426</v>
      </c>
      <c r="F3" s="709" t="s">
        <v>427</v>
      </c>
      <c r="H3" s="719" t="s">
        <v>448</v>
      </c>
      <c r="I3" s="709" t="n">
        <v>73</v>
      </c>
      <c r="J3" s="709" t="n">
        <v>2</v>
      </c>
      <c r="N3" s="709" t="n">
        <v>1</v>
      </c>
    </row>
    <row r="4" customFormat="false" ht="15" hidden="true" customHeight="false" outlineLevel="0" collapsed="false">
      <c r="A4" s="717" t="s">
        <v>41</v>
      </c>
      <c r="B4" s="717" t="n">
        <v>302</v>
      </c>
      <c r="C4" s="718" t="s">
        <v>76</v>
      </c>
      <c r="D4" s="717" t="n">
        <v>2</v>
      </c>
      <c r="E4" s="709" t="s">
        <v>426</v>
      </c>
      <c r="F4" s="709" t="s">
        <v>427</v>
      </c>
      <c r="H4" s="719" t="s">
        <v>448</v>
      </c>
      <c r="I4" s="709" t="n">
        <v>73</v>
      </c>
      <c r="J4" s="709" t="n">
        <v>2</v>
      </c>
      <c r="N4" s="709" t="n">
        <v>1</v>
      </c>
    </row>
    <row r="5" customFormat="false" ht="15" hidden="true" customHeight="false" outlineLevel="0" collapsed="false">
      <c r="A5" s="717" t="s">
        <v>126</v>
      </c>
      <c r="B5" s="717" t="n">
        <v>374</v>
      </c>
      <c r="C5" s="718" t="s">
        <v>127</v>
      </c>
      <c r="D5" s="720" t="n">
        <v>2</v>
      </c>
      <c r="E5" s="709" t="s">
        <v>426</v>
      </c>
      <c r="F5" s="709" t="s">
        <v>427</v>
      </c>
      <c r="H5" s="719" t="s">
        <v>448</v>
      </c>
      <c r="I5" s="709" t="n">
        <v>73</v>
      </c>
      <c r="J5" s="709" t="n">
        <v>2</v>
      </c>
      <c r="N5" s="719" t="n">
        <v>1</v>
      </c>
    </row>
    <row r="6" customFormat="false" ht="15" hidden="true" customHeight="false" outlineLevel="0" collapsed="false">
      <c r="A6" s="717" t="s">
        <v>126</v>
      </c>
      <c r="B6" s="717" t="n">
        <v>364</v>
      </c>
      <c r="C6" s="718" t="s">
        <v>113</v>
      </c>
      <c r="D6" s="720" t="n">
        <v>2</v>
      </c>
      <c r="E6" s="709" t="s">
        <v>426</v>
      </c>
      <c r="F6" s="709" t="s">
        <v>427</v>
      </c>
      <c r="H6" s="719" t="s">
        <v>448</v>
      </c>
      <c r="I6" s="709" t="n">
        <v>73</v>
      </c>
      <c r="J6" s="709" t="n">
        <v>2</v>
      </c>
      <c r="N6" s="719" t="n">
        <v>1</v>
      </c>
    </row>
    <row r="7" customFormat="false" ht="15" hidden="true" customHeight="false" outlineLevel="0" collapsed="false">
      <c r="A7" s="717" t="s">
        <v>126</v>
      </c>
      <c r="B7" s="717" t="n">
        <v>371</v>
      </c>
      <c r="C7" s="718" t="s">
        <v>132</v>
      </c>
      <c r="D7" s="720" t="n">
        <v>3</v>
      </c>
      <c r="E7" s="709" t="s">
        <v>426</v>
      </c>
      <c r="F7" s="709" t="s">
        <v>427</v>
      </c>
      <c r="H7" s="719" t="s">
        <v>448</v>
      </c>
      <c r="I7" s="709" t="n">
        <v>73</v>
      </c>
      <c r="J7" s="709" t="n">
        <v>2</v>
      </c>
      <c r="N7" s="719" t="n">
        <v>1</v>
      </c>
    </row>
    <row r="8" customFormat="false" ht="15" hidden="true" customHeight="false" outlineLevel="0" collapsed="false">
      <c r="A8" s="717" t="s">
        <v>124</v>
      </c>
      <c r="B8" s="717" t="n">
        <v>303</v>
      </c>
      <c r="C8" s="718" t="s">
        <v>125</v>
      </c>
      <c r="D8" s="717" t="n">
        <v>3</v>
      </c>
      <c r="E8" s="709" t="s">
        <v>426</v>
      </c>
      <c r="F8" s="709" t="s">
        <v>427</v>
      </c>
      <c r="H8" s="719" t="s">
        <v>448</v>
      </c>
      <c r="I8" s="709" t="n">
        <v>73</v>
      </c>
      <c r="J8" s="709" t="n">
        <v>2</v>
      </c>
      <c r="N8" s="719" t="n">
        <v>1</v>
      </c>
    </row>
    <row r="9" customFormat="false" ht="15" hidden="true" customHeight="false" outlineLevel="0" collapsed="false">
      <c r="A9" s="717" t="s">
        <v>128</v>
      </c>
      <c r="B9" s="717" t="n">
        <v>361</v>
      </c>
      <c r="C9" s="718" t="s">
        <v>129</v>
      </c>
      <c r="D9" s="717" t="n">
        <v>2</v>
      </c>
      <c r="E9" s="709" t="s">
        <v>426</v>
      </c>
      <c r="F9" s="709" t="s">
        <v>427</v>
      </c>
      <c r="H9" s="719" t="s">
        <v>448</v>
      </c>
      <c r="I9" s="709" t="n">
        <v>73</v>
      </c>
      <c r="J9" s="709" t="n">
        <v>2</v>
      </c>
      <c r="N9" s="719" t="n">
        <v>1</v>
      </c>
    </row>
    <row r="10" customFormat="false" ht="15" hidden="true" customHeight="false" outlineLevel="0" collapsed="false">
      <c r="A10" s="717" t="s">
        <v>98</v>
      </c>
      <c r="B10" s="717" t="n">
        <v>302</v>
      </c>
      <c r="C10" s="718" t="s">
        <v>99</v>
      </c>
      <c r="D10" s="717" t="n">
        <v>2</v>
      </c>
      <c r="E10" s="709" t="s">
        <v>428</v>
      </c>
      <c r="F10" s="709" t="s">
        <v>429</v>
      </c>
      <c r="H10" s="719" t="s">
        <v>448</v>
      </c>
      <c r="I10" s="709" t="n">
        <v>14</v>
      </c>
      <c r="J10" s="709" t="n">
        <v>2</v>
      </c>
    </row>
    <row r="11" customFormat="false" ht="15" hidden="true" customHeight="false" outlineLevel="0" collapsed="false">
      <c r="A11" s="717" t="s">
        <v>41</v>
      </c>
      <c r="B11" s="717" t="n">
        <v>301</v>
      </c>
      <c r="C11" s="718" t="s">
        <v>97</v>
      </c>
      <c r="D11" s="717" t="n">
        <v>2</v>
      </c>
      <c r="E11" s="709" t="s">
        <v>428</v>
      </c>
      <c r="F11" s="709" t="s">
        <v>429</v>
      </c>
      <c r="H11" s="719" t="s">
        <v>448</v>
      </c>
      <c r="I11" s="709" t="n">
        <v>14</v>
      </c>
      <c r="J11" s="709" t="n">
        <v>2</v>
      </c>
    </row>
    <row r="12" customFormat="false" ht="15" hidden="true" customHeight="false" outlineLevel="0" collapsed="false">
      <c r="A12" s="717" t="s">
        <v>104</v>
      </c>
      <c r="B12" s="717" t="n">
        <v>301</v>
      </c>
      <c r="C12" s="718" t="s">
        <v>105</v>
      </c>
      <c r="D12" s="717" t="n">
        <v>3</v>
      </c>
      <c r="E12" s="709" t="s">
        <v>428</v>
      </c>
      <c r="F12" s="709" t="s">
        <v>429</v>
      </c>
      <c r="H12" s="719" t="s">
        <v>448</v>
      </c>
      <c r="I12" s="709" t="n">
        <v>14</v>
      </c>
      <c r="J12" s="709" t="n">
        <v>2</v>
      </c>
      <c r="N12" s="719" t="n">
        <v>1</v>
      </c>
    </row>
    <row r="13" customFormat="false" ht="15" hidden="true" customHeight="false" outlineLevel="0" collapsed="false">
      <c r="A13" s="717" t="s">
        <v>102</v>
      </c>
      <c r="B13" s="717" t="n">
        <v>161</v>
      </c>
      <c r="C13" s="718" t="s">
        <v>103</v>
      </c>
      <c r="D13" s="717" t="n">
        <v>3</v>
      </c>
      <c r="E13" s="709" t="s">
        <v>428</v>
      </c>
      <c r="F13" s="709" t="s">
        <v>429</v>
      </c>
      <c r="H13" s="719" t="s">
        <v>448</v>
      </c>
      <c r="I13" s="709" t="n">
        <v>14</v>
      </c>
      <c r="J13" s="709" t="n">
        <v>2</v>
      </c>
    </row>
    <row r="14" customFormat="false" ht="15" hidden="true" customHeight="false" outlineLevel="0" collapsed="false">
      <c r="A14" s="720" t="s">
        <v>100</v>
      </c>
      <c r="B14" s="720" t="n">
        <v>253</v>
      </c>
      <c r="C14" s="721" t="s">
        <v>101</v>
      </c>
      <c r="D14" s="720" t="n">
        <v>3</v>
      </c>
      <c r="E14" s="709" t="s">
        <v>428</v>
      </c>
      <c r="F14" s="709" t="s">
        <v>429</v>
      </c>
      <c r="H14" s="719" t="s">
        <v>448</v>
      </c>
      <c r="I14" s="709" t="n">
        <v>14</v>
      </c>
      <c r="J14" s="709" t="n">
        <v>2</v>
      </c>
    </row>
    <row r="15" customFormat="false" ht="15" hidden="true" customHeight="false" outlineLevel="0" collapsed="false">
      <c r="A15" s="717" t="s">
        <v>106</v>
      </c>
      <c r="B15" s="717" t="n">
        <v>411</v>
      </c>
      <c r="C15" s="718" t="s">
        <v>109</v>
      </c>
      <c r="D15" s="720" t="n">
        <v>2</v>
      </c>
      <c r="E15" s="709" t="s">
        <v>428</v>
      </c>
      <c r="F15" s="709" t="s">
        <v>429</v>
      </c>
      <c r="H15" s="719" t="s">
        <v>448</v>
      </c>
      <c r="I15" s="709" t="n">
        <v>14</v>
      </c>
      <c r="J15" s="709" t="n">
        <v>2</v>
      </c>
    </row>
    <row r="16" customFormat="false" ht="15" hidden="true" customHeight="false" outlineLevel="0" collapsed="false">
      <c r="A16" s="717" t="s">
        <v>106</v>
      </c>
      <c r="B16" s="717" t="n">
        <v>364</v>
      </c>
      <c r="C16" s="718" t="s">
        <v>107</v>
      </c>
      <c r="D16" s="720" t="n">
        <v>3</v>
      </c>
      <c r="E16" s="709" t="s">
        <v>428</v>
      </c>
      <c r="F16" s="709" t="s">
        <v>429</v>
      </c>
      <c r="H16" s="719" t="s">
        <v>448</v>
      </c>
      <c r="I16" s="709" t="n">
        <v>14</v>
      </c>
      <c r="J16" s="709" t="n">
        <v>2</v>
      </c>
    </row>
    <row r="17" customFormat="false" ht="15" hidden="true" customHeight="true" outlineLevel="0" collapsed="false">
      <c r="A17" s="722" t="s">
        <v>248</v>
      </c>
      <c r="B17" s="722" t="n">
        <v>361</v>
      </c>
      <c r="C17" s="723" t="s">
        <v>249</v>
      </c>
      <c r="D17" s="722" t="n">
        <v>3</v>
      </c>
      <c r="E17" s="709" t="s">
        <v>418</v>
      </c>
      <c r="F17" s="709" t="s">
        <v>419</v>
      </c>
      <c r="H17" s="719" t="s">
        <v>448</v>
      </c>
      <c r="I17" s="709" t="n">
        <v>41</v>
      </c>
      <c r="J17" s="709" t="n">
        <v>2</v>
      </c>
    </row>
    <row r="18" customFormat="false" ht="15" hidden="true" customHeight="false" outlineLevel="0" collapsed="false">
      <c r="A18" s="722" t="s">
        <v>87</v>
      </c>
      <c r="B18" s="722" t="n">
        <v>304</v>
      </c>
      <c r="C18" s="723" t="s">
        <v>175</v>
      </c>
      <c r="D18" s="722" t="n">
        <v>3</v>
      </c>
      <c r="E18" s="709" t="s">
        <v>418</v>
      </c>
      <c r="F18" s="709" t="s">
        <v>419</v>
      </c>
      <c r="H18" s="719" t="s">
        <v>448</v>
      </c>
      <c r="I18" s="709" t="n">
        <v>41</v>
      </c>
      <c r="J18" s="709" t="n">
        <v>2</v>
      </c>
    </row>
    <row r="19" customFormat="false" ht="15" hidden="true" customHeight="false" outlineLevel="0" collapsed="false">
      <c r="A19" s="722" t="s">
        <v>87</v>
      </c>
      <c r="B19" s="722" t="n">
        <v>383</v>
      </c>
      <c r="C19" s="723" t="s">
        <v>251</v>
      </c>
      <c r="D19" s="724" t="n">
        <v>3</v>
      </c>
      <c r="E19" s="709" t="s">
        <v>418</v>
      </c>
      <c r="F19" s="709" t="s">
        <v>419</v>
      </c>
      <c r="H19" s="719" t="s">
        <v>448</v>
      </c>
      <c r="I19" s="709" t="n">
        <v>41</v>
      </c>
      <c r="J19" s="709" t="n">
        <v>2</v>
      </c>
    </row>
    <row r="20" customFormat="false" ht="15" hidden="true" customHeight="false" outlineLevel="0" collapsed="false">
      <c r="A20" s="722" t="s">
        <v>41</v>
      </c>
      <c r="B20" s="722" t="n">
        <v>301</v>
      </c>
      <c r="C20" s="723" t="s">
        <v>97</v>
      </c>
      <c r="D20" s="722" t="n">
        <v>2</v>
      </c>
      <c r="E20" s="709" t="s">
        <v>418</v>
      </c>
      <c r="F20" s="709" t="s">
        <v>419</v>
      </c>
      <c r="H20" s="719" t="s">
        <v>448</v>
      </c>
      <c r="I20" s="709" t="n">
        <v>41</v>
      </c>
      <c r="J20" s="709" t="n">
        <v>2</v>
      </c>
    </row>
    <row r="21" customFormat="false" ht="15" hidden="true" customHeight="false" outlineLevel="0" collapsed="false">
      <c r="A21" s="722" t="s">
        <v>177</v>
      </c>
      <c r="B21" s="722" t="n">
        <v>301</v>
      </c>
      <c r="C21" s="723" t="s">
        <v>252</v>
      </c>
      <c r="D21" s="722" t="n">
        <v>3</v>
      </c>
      <c r="E21" s="709" t="s">
        <v>418</v>
      </c>
      <c r="F21" s="709" t="s">
        <v>419</v>
      </c>
      <c r="H21" s="719" t="s">
        <v>448</v>
      </c>
      <c r="I21" s="709" t="n">
        <v>41</v>
      </c>
      <c r="J21" s="709" t="n">
        <v>2</v>
      </c>
    </row>
    <row r="22" customFormat="false" ht="15" hidden="true" customHeight="false" outlineLevel="0" collapsed="false">
      <c r="A22" s="722" t="s">
        <v>52</v>
      </c>
      <c r="B22" s="722" t="n">
        <v>162</v>
      </c>
      <c r="C22" s="723" t="s">
        <v>253</v>
      </c>
      <c r="D22" s="722" t="n">
        <v>3</v>
      </c>
      <c r="E22" s="709" t="s">
        <v>418</v>
      </c>
      <c r="F22" s="709" t="s">
        <v>419</v>
      </c>
      <c r="H22" s="719" t="s">
        <v>448</v>
      </c>
      <c r="I22" s="709" t="n">
        <v>41</v>
      </c>
      <c r="J22" s="709" t="n">
        <v>2</v>
      </c>
    </row>
    <row r="23" customFormat="false" ht="15" hidden="true" customHeight="false" outlineLevel="0" collapsed="false">
      <c r="A23" s="717" t="s">
        <v>130</v>
      </c>
      <c r="B23" s="717" t="n">
        <v>304</v>
      </c>
      <c r="C23" s="718" t="s">
        <v>217</v>
      </c>
      <c r="D23" s="717" t="n">
        <v>3</v>
      </c>
      <c r="E23" s="709" t="s">
        <v>408</v>
      </c>
      <c r="F23" s="709" t="s">
        <v>409</v>
      </c>
      <c r="H23" s="719" t="s">
        <v>448</v>
      </c>
      <c r="I23" s="709" t="n">
        <v>145</v>
      </c>
      <c r="J23" s="709" t="n">
        <v>2</v>
      </c>
    </row>
    <row r="24" customFormat="false" ht="15" hidden="true" customHeight="false" outlineLevel="0" collapsed="false">
      <c r="A24" s="717" t="s">
        <v>98</v>
      </c>
      <c r="B24" s="717" t="n">
        <v>302</v>
      </c>
      <c r="C24" s="718" t="s">
        <v>99</v>
      </c>
      <c r="D24" s="717" t="n">
        <v>2</v>
      </c>
      <c r="E24" s="709" t="s">
        <v>408</v>
      </c>
      <c r="F24" s="709" t="s">
        <v>409</v>
      </c>
      <c r="H24" s="719" t="s">
        <v>448</v>
      </c>
      <c r="I24" s="709" t="n">
        <v>145</v>
      </c>
      <c r="J24" s="709" t="n">
        <v>2</v>
      </c>
    </row>
    <row r="25" customFormat="false" ht="15" hidden="true" customHeight="false" outlineLevel="0" collapsed="false">
      <c r="A25" s="717" t="s">
        <v>122</v>
      </c>
      <c r="B25" s="717" t="n">
        <v>302</v>
      </c>
      <c r="C25" s="718" t="s">
        <v>216</v>
      </c>
      <c r="D25" s="717" t="n">
        <v>2</v>
      </c>
      <c r="E25" s="709" t="s">
        <v>408</v>
      </c>
      <c r="F25" s="709" t="s">
        <v>409</v>
      </c>
      <c r="H25" s="719" t="s">
        <v>448</v>
      </c>
      <c r="I25" s="709" t="n">
        <v>145</v>
      </c>
      <c r="J25" s="709" t="n">
        <v>2</v>
      </c>
    </row>
    <row r="26" customFormat="false" ht="15" hidden="true" customHeight="false" outlineLevel="0" collapsed="false">
      <c r="A26" s="717" t="s">
        <v>41</v>
      </c>
      <c r="B26" s="717" t="n">
        <v>302</v>
      </c>
      <c r="C26" s="718" t="s">
        <v>76</v>
      </c>
      <c r="D26" s="717" t="n">
        <v>2</v>
      </c>
      <c r="E26" s="709" t="s">
        <v>408</v>
      </c>
      <c r="F26" s="709" t="s">
        <v>409</v>
      </c>
      <c r="H26" s="719" t="s">
        <v>448</v>
      </c>
      <c r="I26" s="709" t="n">
        <v>145</v>
      </c>
      <c r="J26" s="709" t="n">
        <v>2</v>
      </c>
    </row>
    <row r="27" customFormat="false" ht="15" hidden="true" customHeight="false" outlineLevel="0" collapsed="false">
      <c r="A27" s="717" t="s">
        <v>124</v>
      </c>
      <c r="B27" s="717" t="n">
        <v>301</v>
      </c>
      <c r="C27" s="718" t="s">
        <v>206</v>
      </c>
      <c r="D27" s="717" t="n">
        <v>3</v>
      </c>
      <c r="E27" s="709" t="s">
        <v>408</v>
      </c>
      <c r="F27" s="709" t="s">
        <v>409</v>
      </c>
      <c r="H27" s="719" t="s">
        <v>448</v>
      </c>
      <c r="I27" s="709" t="n">
        <v>145</v>
      </c>
      <c r="J27" s="709" t="n">
        <v>2</v>
      </c>
    </row>
    <row r="28" customFormat="false" ht="15" hidden="true" customHeight="true" outlineLevel="0" collapsed="false">
      <c r="A28" s="717" t="s">
        <v>221</v>
      </c>
      <c r="B28" s="717" t="n">
        <v>362</v>
      </c>
      <c r="C28" s="718" t="s">
        <v>210</v>
      </c>
      <c r="D28" s="720" t="n">
        <v>2</v>
      </c>
      <c r="E28" s="709" t="s">
        <v>408</v>
      </c>
      <c r="F28" s="709" t="s">
        <v>409</v>
      </c>
      <c r="H28" s="719" t="s">
        <v>448</v>
      </c>
      <c r="I28" s="709" t="n">
        <v>145</v>
      </c>
      <c r="J28" s="709" t="n">
        <v>2</v>
      </c>
    </row>
    <row r="29" customFormat="false" ht="15" hidden="true" customHeight="false" outlineLevel="0" collapsed="false">
      <c r="A29" s="717" t="s">
        <v>219</v>
      </c>
      <c r="B29" s="717" t="n">
        <v>301</v>
      </c>
      <c r="C29" s="718" t="s">
        <v>220</v>
      </c>
      <c r="D29" s="717" t="n">
        <v>3</v>
      </c>
      <c r="E29" s="709" t="s">
        <v>408</v>
      </c>
      <c r="F29" s="709" t="s">
        <v>409</v>
      </c>
      <c r="H29" s="719" t="s">
        <v>448</v>
      </c>
      <c r="I29" s="709" t="n">
        <v>145</v>
      </c>
      <c r="J29" s="709" t="n">
        <v>2</v>
      </c>
    </row>
    <row r="30" customFormat="false" ht="15" hidden="true" customHeight="false" outlineLevel="0" collapsed="false">
      <c r="A30" s="717" t="s">
        <v>130</v>
      </c>
      <c r="B30" s="717" t="n">
        <v>303</v>
      </c>
      <c r="C30" s="718" t="s">
        <v>303</v>
      </c>
      <c r="D30" s="717" t="n">
        <v>3</v>
      </c>
      <c r="E30" s="709" t="s">
        <v>410</v>
      </c>
      <c r="F30" s="709" t="s">
        <v>411</v>
      </c>
      <c r="H30" s="719" t="s">
        <v>448</v>
      </c>
      <c r="I30" s="709" t="n">
        <v>164</v>
      </c>
      <c r="J30" s="709" t="n">
        <v>2</v>
      </c>
    </row>
    <row r="31" customFormat="false" ht="15" hidden="true" customHeight="false" outlineLevel="0" collapsed="false">
      <c r="A31" s="717" t="s">
        <v>306</v>
      </c>
      <c r="B31" s="717" t="n">
        <v>351</v>
      </c>
      <c r="C31" s="718" t="s">
        <v>304</v>
      </c>
      <c r="D31" s="720" t="n">
        <v>3</v>
      </c>
      <c r="E31" s="709" t="s">
        <v>410</v>
      </c>
      <c r="F31" s="709" t="s">
        <v>411</v>
      </c>
      <c r="H31" s="719" t="s">
        <v>448</v>
      </c>
      <c r="I31" s="709" t="n">
        <v>164</v>
      </c>
      <c r="J31" s="709" t="n">
        <v>2</v>
      </c>
    </row>
    <row r="32" customFormat="false" ht="15" hidden="true" customHeight="false" outlineLevel="0" collapsed="false">
      <c r="A32" s="717" t="s">
        <v>306</v>
      </c>
      <c r="B32" s="717" t="n">
        <v>353</v>
      </c>
      <c r="C32" s="718" t="s">
        <v>307</v>
      </c>
      <c r="D32" s="720" t="n">
        <v>2</v>
      </c>
      <c r="E32" s="709" t="s">
        <v>410</v>
      </c>
      <c r="F32" s="709" t="s">
        <v>411</v>
      </c>
      <c r="H32" s="719" t="s">
        <v>448</v>
      </c>
      <c r="I32" s="709" t="n">
        <v>164</v>
      </c>
      <c r="J32" s="709" t="n">
        <v>2</v>
      </c>
    </row>
    <row r="33" customFormat="false" ht="15" hidden="true" customHeight="false" outlineLevel="0" collapsed="false">
      <c r="A33" s="717" t="s">
        <v>41</v>
      </c>
      <c r="B33" s="717" t="n">
        <v>301</v>
      </c>
      <c r="C33" s="718" t="s">
        <v>97</v>
      </c>
      <c r="D33" s="717" t="n">
        <v>2</v>
      </c>
      <c r="E33" s="709" t="s">
        <v>410</v>
      </c>
      <c r="F33" s="709" t="s">
        <v>411</v>
      </c>
      <c r="H33" s="719" t="s">
        <v>448</v>
      </c>
      <c r="I33" s="709" t="n">
        <v>164</v>
      </c>
      <c r="J33" s="709" t="n">
        <v>2</v>
      </c>
    </row>
    <row r="34" customFormat="false" ht="15" hidden="true" customHeight="false" outlineLevel="0" collapsed="false">
      <c r="A34" s="717" t="s">
        <v>104</v>
      </c>
      <c r="B34" s="717" t="n">
        <v>301</v>
      </c>
      <c r="C34" s="718" t="s">
        <v>105</v>
      </c>
      <c r="D34" s="717" t="n">
        <v>3</v>
      </c>
      <c r="E34" s="709" t="s">
        <v>410</v>
      </c>
      <c r="F34" s="709" t="s">
        <v>411</v>
      </c>
      <c r="H34" s="719" t="s">
        <v>448</v>
      </c>
      <c r="I34" s="709" t="n">
        <v>264</v>
      </c>
      <c r="J34" s="709" t="n">
        <v>2</v>
      </c>
    </row>
    <row r="35" customFormat="false" ht="15" hidden="true" customHeight="false" outlineLevel="0" collapsed="false">
      <c r="A35" s="717" t="s">
        <v>124</v>
      </c>
      <c r="B35" s="717" t="n">
        <v>301</v>
      </c>
      <c r="C35" s="718" t="s">
        <v>206</v>
      </c>
      <c r="D35" s="717" t="n">
        <v>3</v>
      </c>
      <c r="E35" s="709" t="s">
        <v>410</v>
      </c>
      <c r="F35" s="709" t="s">
        <v>411</v>
      </c>
      <c r="H35" s="719" t="s">
        <v>448</v>
      </c>
      <c r="I35" s="709" t="n">
        <v>164</v>
      </c>
      <c r="J35" s="709" t="n">
        <v>2</v>
      </c>
    </row>
    <row r="36" customFormat="false" ht="15" hidden="true" customHeight="false" outlineLevel="0" collapsed="false">
      <c r="A36" s="717" t="s">
        <v>128</v>
      </c>
      <c r="B36" s="717" t="n">
        <v>361</v>
      </c>
      <c r="C36" s="718" t="s">
        <v>129</v>
      </c>
      <c r="D36" s="717" t="n">
        <v>2</v>
      </c>
      <c r="E36" s="709" t="s">
        <v>410</v>
      </c>
      <c r="F36" s="709" t="s">
        <v>411</v>
      </c>
      <c r="H36" s="719" t="s">
        <v>448</v>
      </c>
      <c r="I36" s="709" t="n">
        <v>164</v>
      </c>
      <c r="J36" s="709" t="n">
        <v>2</v>
      </c>
    </row>
    <row r="37" customFormat="false" ht="15" hidden="true" customHeight="false" outlineLevel="0" collapsed="false">
      <c r="A37" s="725" t="s">
        <v>86</v>
      </c>
      <c r="B37" s="725" t="n">
        <v>341</v>
      </c>
      <c r="C37" s="726" t="s">
        <v>72</v>
      </c>
      <c r="D37" s="725" t="n">
        <v>2</v>
      </c>
      <c r="E37" s="709" t="s">
        <v>430</v>
      </c>
      <c r="F37" s="709" t="s">
        <v>431</v>
      </c>
      <c r="H37" s="719" t="s">
        <v>448</v>
      </c>
      <c r="I37" s="709" t="n">
        <v>41</v>
      </c>
      <c r="J37" s="709" t="n">
        <v>2</v>
      </c>
    </row>
    <row r="38" customFormat="false" ht="15" hidden="true" customHeight="false" outlineLevel="0" collapsed="false">
      <c r="A38" s="725" t="s">
        <v>83</v>
      </c>
      <c r="B38" s="725" t="n">
        <v>301</v>
      </c>
      <c r="C38" s="726" t="s">
        <v>84</v>
      </c>
      <c r="D38" s="725" t="n">
        <v>2</v>
      </c>
      <c r="E38" s="709" t="s">
        <v>430</v>
      </c>
      <c r="F38" s="709" t="s">
        <v>431</v>
      </c>
      <c r="H38" s="719" t="s">
        <v>448</v>
      </c>
      <c r="I38" s="709" t="n">
        <v>41</v>
      </c>
      <c r="J38" s="709" t="n">
        <v>2</v>
      </c>
    </row>
    <row r="39" customFormat="false" ht="15" hidden="true" customHeight="false" outlineLevel="0" collapsed="false">
      <c r="A39" s="725" t="s">
        <v>87</v>
      </c>
      <c r="B39" s="725" t="n">
        <v>341</v>
      </c>
      <c r="C39" s="726" t="s">
        <v>88</v>
      </c>
      <c r="D39" s="725" t="n">
        <v>2</v>
      </c>
      <c r="E39" s="709" t="s">
        <v>430</v>
      </c>
      <c r="F39" s="709" t="s">
        <v>431</v>
      </c>
      <c r="H39" s="719" t="s">
        <v>448</v>
      </c>
      <c r="I39" s="709" t="n">
        <v>41</v>
      </c>
      <c r="J39" s="709" t="n">
        <v>2</v>
      </c>
    </row>
    <row r="40" customFormat="false" ht="15" hidden="true" customHeight="false" outlineLevel="0" collapsed="false">
      <c r="A40" s="725" t="s">
        <v>41</v>
      </c>
      <c r="B40" s="725" t="n">
        <v>302</v>
      </c>
      <c r="C40" s="726" t="s">
        <v>76</v>
      </c>
      <c r="D40" s="725" t="n">
        <v>2</v>
      </c>
      <c r="E40" s="709" t="s">
        <v>430</v>
      </c>
      <c r="F40" s="709" t="s">
        <v>431</v>
      </c>
      <c r="H40" s="719" t="s">
        <v>448</v>
      </c>
      <c r="I40" s="709" t="n">
        <v>41</v>
      </c>
      <c r="J40" s="709" t="n">
        <v>2</v>
      </c>
    </row>
    <row r="41" customFormat="false" ht="15" hidden="true" customHeight="false" outlineLevel="0" collapsed="false">
      <c r="A41" s="725" t="s">
        <v>90</v>
      </c>
      <c r="B41" s="725" t="n">
        <v>355</v>
      </c>
      <c r="C41" s="726" t="s">
        <v>91</v>
      </c>
      <c r="D41" s="725" t="n">
        <v>2</v>
      </c>
      <c r="E41" s="709" t="s">
        <v>430</v>
      </c>
      <c r="F41" s="709" t="s">
        <v>431</v>
      </c>
      <c r="H41" s="719" t="s">
        <v>448</v>
      </c>
      <c r="I41" s="709" t="n">
        <v>41</v>
      </c>
      <c r="J41" s="709" t="n">
        <v>2</v>
      </c>
    </row>
    <row r="42" customFormat="false" ht="15" hidden="true" customHeight="true" outlineLevel="0" collapsed="false">
      <c r="A42" s="725" t="s">
        <v>81</v>
      </c>
      <c r="B42" s="725" t="n">
        <v>290</v>
      </c>
      <c r="C42" s="726" t="s">
        <v>82</v>
      </c>
      <c r="D42" s="725" t="n">
        <v>2</v>
      </c>
      <c r="E42" s="709" t="s">
        <v>430</v>
      </c>
      <c r="F42" s="709" t="s">
        <v>431</v>
      </c>
      <c r="H42" s="719" t="s">
        <v>448</v>
      </c>
      <c r="I42" s="709" t="n">
        <v>41</v>
      </c>
      <c r="J42" s="709" t="n">
        <v>2</v>
      </c>
    </row>
    <row r="43" customFormat="false" ht="15" hidden="true" customHeight="false" outlineLevel="0" collapsed="false">
      <c r="A43" s="725" t="s">
        <v>79</v>
      </c>
      <c r="B43" s="725" t="n">
        <v>341</v>
      </c>
      <c r="C43" s="726" t="s">
        <v>80</v>
      </c>
      <c r="D43" s="725" t="n">
        <v>2</v>
      </c>
      <c r="E43" s="709" t="s">
        <v>430</v>
      </c>
      <c r="F43" s="709" t="s">
        <v>431</v>
      </c>
      <c r="H43" s="719" t="s">
        <v>448</v>
      </c>
      <c r="I43" s="709" t="n">
        <v>41</v>
      </c>
      <c r="J43" s="709" t="n">
        <v>2</v>
      </c>
    </row>
    <row r="44" customFormat="false" ht="15" hidden="true" customHeight="false" outlineLevel="0" collapsed="false">
      <c r="A44" s="725" t="s">
        <v>89</v>
      </c>
      <c r="B44" s="725" t="n">
        <v>301</v>
      </c>
      <c r="C44" s="726" t="s">
        <v>65</v>
      </c>
      <c r="D44" s="725" t="n">
        <v>2</v>
      </c>
      <c r="E44" s="709" t="s">
        <v>430</v>
      </c>
      <c r="F44" s="709" t="s">
        <v>431</v>
      </c>
      <c r="H44" s="719" t="s">
        <v>448</v>
      </c>
      <c r="I44" s="709" t="n">
        <v>41</v>
      </c>
      <c r="J44" s="709" t="n">
        <v>2</v>
      </c>
    </row>
    <row r="45" customFormat="false" ht="15" hidden="true" customHeight="false" outlineLevel="0" collapsed="false">
      <c r="A45" s="725"/>
      <c r="B45" s="725"/>
      <c r="C45" s="727" t="s">
        <v>92</v>
      </c>
      <c r="D45" s="725"/>
      <c r="E45" s="709" t="s">
        <v>430</v>
      </c>
      <c r="F45" s="709" t="s">
        <v>431</v>
      </c>
      <c r="H45" s="719" t="s">
        <v>448</v>
      </c>
      <c r="I45" s="709" t="n">
        <v>41</v>
      </c>
      <c r="J45" s="709" t="n">
        <v>2</v>
      </c>
    </row>
    <row r="46" customFormat="false" ht="15" hidden="true" customHeight="false" outlineLevel="0" collapsed="false">
      <c r="A46" s="717" t="s">
        <v>150</v>
      </c>
      <c r="B46" s="717" t="n">
        <v>303</v>
      </c>
      <c r="C46" s="718" t="s">
        <v>151</v>
      </c>
      <c r="D46" s="720" t="n">
        <v>2</v>
      </c>
      <c r="E46" s="709" t="s">
        <v>424</v>
      </c>
      <c r="F46" s="709" t="s">
        <v>425</v>
      </c>
      <c r="H46" s="719" t="s">
        <v>448</v>
      </c>
      <c r="I46" s="728" t="n">
        <v>223</v>
      </c>
      <c r="J46" s="709" t="n">
        <v>2</v>
      </c>
    </row>
    <row r="47" customFormat="false" ht="15" hidden="true" customHeight="false" outlineLevel="0" collapsed="false">
      <c r="A47" s="717" t="s">
        <v>150</v>
      </c>
      <c r="B47" s="717" t="n">
        <v>361</v>
      </c>
      <c r="C47" s="718" t="s">
        <v>154</v>
      </c>
      <c r="D47" s="720" t="n">
        <v>1</v>
      </c>
      <c r="E47" s="709" t="s">
        <v>424</v>
      </c>
      <c r="F47" s="709" t="s">
        <v>425</v>
      </c>
      <c r="H47" s="719" t="s">
        <v>448</v>
      </c>
      <c r="I47" s="728" t="n">
        <v>223</v>
      </c>
      <c r="J47" s="709" t="n">
        <v>2</v>
      </c>
    </row>
    <row r="48" customFormat="false" ht="15" hidden="true" customHeight="false" outlineLevel="0" collapsed="false">
      <c r="A48" s="717" t="s">
        <v>150</v>
      </c>
      <c r="B48" s="717" t="n">
        <v>378</v>
      </c>
      <c r="C48" s="718" t="s">
        <v>141</v>
      </c>
      <c r="D48" s="720" t="n">
        <v>2</v>
      </c>
      <c r="E48" s="709" t="s">
        <v>424</v>
      </c>
      <c r="F48" s="709" t="s">
        <v>425</v>
      </c>
      <c r="H48" s="719" t="s">
        <v>448</v>
      </c>
      <c r="I48" s="728" t="n">
        <v>223</v>
      </c>
      <c r="J48" s="709" t="n">
        <v>2</v>
      </c>
    </row>
    <row r="49" customFormat="false" ht="15" hidden="true" customHeight="false" outlineLevel="0" collapsed="false">
      <c r="A49" s="717" t="s">
        <v>150</v>
      </c>
      <c r="B49" s="717" t="n">
        <v>388</v>
      </c>
      <c r="C49" s="718" t="s">
        <v>156</v>
      </c>
      <c r="D49" s="720" t="n">
        <v>2</v>
      </c>
      <c r="E49" s="709" t="s">
        <v>424</v>
      </c>
      <c r="F49" s="709" t="s">
        <v>425</v>
      </c>
      <c r="H49" s="719" t="s">
        <v>448</v>
      </c>
      <c r="I49" s="728" t="n">
        <v>223</v>
      </c>
      <c r="J49" s="709" t="n">
        <v>2</v>
      </c>
    </row>
    <row r="50" customFormat="false" ht="15" hidden="true" customHeight="true" outlineLevel="0" collapsed="false">
      <c r="A50" s="717" t="s">
        <v>41</v>
      </c>
      <c r="B50" s="717" t="n">
        <v>301</v>
      </c>
      <c r="C50" s="718" t="s">
        <v>97</v>
      </c>
      <c r="D50" s="717" t="n">
        <v>2</v>
      </c>
      <c r="E50" s="709" t="s">
        <v>424</v>
      </c>
      <c r="F50" s="709" t="s">
        <v>425</v>
      </c>
      <c r="H50" s="719" t="s">
        <v>448</v>
      </c>
      <c r="I50" s="728" t="n">
        <v>223</v>
      </c>
      <c r="J50" s="709" t="n">
        <v>2</v>
      </c>
    </row>
    <row r="51" customFormat="false" ht="15" hidden="true" customHeight="false" outlineLevel="0" collapsed="false">
      <c r="A51" s="717" t="s">
        <v>147</v>
      </c>
      <c r="B51" s="717" t="n">
        <v>306</v>
      </c>
      <c r="C51" s="718" t="s">
        <v>148</v>
      </c>
      <c r="D51" s="717" t="n">
        <v>4</v>
      </c>
      <c r="E51" s="709" t="s">
        <v>424</v>
      </c>
      <c r="F51" s="709" t="s">
        <v>425</v>
      </c>
      <c r="H51" s="719" t="s">
        <v>448</v>
      </c>
      <c r="I51" s="728" t="n">
        <v>223</v>
      </c>
      <c r="J51" s="709" t="n">
        <v>2</v>
      </c>
    </row>
    <row r="52" customFormat="false" ht="15" hidden="true" customHeight="false" outlineLevel="0" collapsed="false">
      <c r="A52" s="717" t="s">
        <v>128</v>
      </c>
      <c r="B52" s="717" t="n">
        <v>361</v>
      </c>
      <c r="C52" s="718" t="s">
        <v>129</v>
      </c>
      <c r="D52" s="717" t="n">
        <v>2</v>
      </c>
      <c r="E52" s="709" t="s">
        <v>424</v>
      </c>
      <c r="F52" s="709" t="s">
        <v>425</v>
      </c>
      <c r="H52" s="719" t="s">
        <v>448</v>
      </c>
      <c r="I52" s="728" t="n">
        <v>223</v>
      </c>
      <c r="J52" s="709" t="n">
        <v>2</v>
      </c>
    </row>
    <row r="53" customFormat="false" ht="15" hidden="true" customHeight="false" outlineLevel="0" collapsed="false">
      <c r="A53" s="717" t="s">
        <v>152</v>
      </c>
      <c r="B53" s="717" t="n">
        <v>307</v>
      </c>
      <c r="C53" s="718" t="s">
        <v>153</v>
      </c>
      <c r="D53" s="717" t="n">
        <v>2</v>
      </c>
      <c r="E53" s="709" t="s">
        <v>424</v>
      </c>
      <c r="F53" s="709" t="s">
        <v>425</v>
      </c>
      <c r="H53" s="719" t="s">
        <v>448</v>
      </c>
      <c r="I53" s="728" t="n">
        <v>223</v>
      </c>
      <c r="J53" s="709" t="n">
        <v>2</v>
      </c>
    </row>
    <row r="54" customFormat="false" ht="15" hidden="true" customHeight="false" outlineLevel="0" collapsed="false">
      <c r="A54" s="717" t="s">
        <v>269</v>
      </c>
      <c r="B54" s="717" t="n">
        <v>376</v>
      </c>
      <c r="C54" s="718" t="s">
        <v>270</v>
      </c>
      <c r="D54" s="720" t="n">
        <v>2</v>
      </c>
      <c r="E54" s="709" t="s">
        <v>416</v>
      </c>
      <c r="F54" s="709" t="s">
        <v>417</v>
      </c>
      <c r="H54" s="719" t="s">
        <v>448</v>
      </c>
      <c r="I54" s="709" t="n">
        <v>60</v>
      </c>
      <c r="J54" s="709" t="n">
        <v>2</v>
      </c>
    </row>
    <row r="55" customFormat="false" ht="15" hidden="true" customHeight="false" outlineLevel="0" collapsed="false">
      <c r="A55" s="717" t="s">
        <v>266</v>
      </c>
      <c r="B55" s="717" t="n">
        <v>301</v>
      </c>
      <c r="C55" s="718" t="s">
        <v>259</v>
      </c>
      <c r="D55" s="717" t="n">
        <v>2</v>
      </c>
      <c r="E55" s="709" t="s">
        <v>416</v>
      </c>
      <c r="F55" s="709" t="s">
        <v>417</v>
      </c>
      <c r="H55" s="719" t="s">
        <v>448</v>
      </c>
      <c r="I55" s="709" t="n">
        <v>60</v>
      </c>
      <c r="J55" s="709" t="n">
        <v>2</v>
      </c>
    </row>
    <row r="56" customFormat="false" ht="15" hidden="true" customHeight="false" outlineLevel="0" collapsed="false">
      <c r="A56" s="717" t="s">
        <v>41</v>
      </c>
      <c r="B56" s="717" t="n">
        <v>373</v>
      </c>
      <c r="C56" s="718" t="s">
        <v>268</v>
      </c>
      <c r="D56" s="720" t="n">
        <v>2</v>
      </c>
      <c r="E56" s="709" t="s">
        <v>416</v>
      </c>
      <c r="F56" s="709" t="s">
        <v>417</v>
      </c>
      <c r="H56" s="719" t="s">
        <v>448</v>
      </c>
      <c r="I56" s="709" t="n">
        <v>60</v>
      </c>
      <c r="J56" s="709" t="n">
        <v>2</v>
      </c>
    </row>
    <row r="57" customFormat="false" ht="15" hidden="true" customHeight="false" outlineLevel="0" collapsed="false">
      <c r="A57" s="717" t="s">
        <v>41</v>
      </c>
      <c r="B57" s="717" t="n">
        <v>358</v>
      </c>
      <c r="C57" s="718" t="s">
        <v>258</v>
      </c>
      <c r="D57" s="717" t="n">
        <v>2</v>
      </c>
      <c r="E57" s="709" t="s">
        <v>416</v>
      </c>
      <c r="F57" s="709" t="s">
        <v>417</v>
      </c>
      <c r="H57" s="719" t="s">
        <v>448</v>
      </c>
      <c r="I57" s="709" t="n">
        <v>60</v>
      </c>
      <c r="J57" s="709" t="n">
        <v>2</v>
      </c>
    </row>
    <row r="58" customFormat="false" ht="15" hidden="true" customHeight="false" outlineLevel="0" collapsed="false">
      <c r="A58" s="717" t="s">
        <v>41</v>
      </c>
      <c r="B58" s="717" t="n">
        <v>359</v>
      </c>
      <c r="C58" s="718" t="s">
        <v>261</v>
      </c>
      <c r="D58" s="717" t="n">
        <v>2</v>
      </c>
      <c r="E58" s="709" t="s">
        <v>416</v>
      </c>
      <c r="F58" s="709" t="s">
        <v>417</v>
      </c>
      <c r="H58" s="719" t="s">
        <v>448</v>
      </c>
      <c r="I58" s="709" t="n">
        <v>60</v>
      </c>
      <c r="J58" s="709" t="n">
        <v>2</v>
      </c>
    </row>
    <row r="59" customFormat="false" ht="15" hidden="true" customHeight="false" outlineLevel="0" collapsed="false">
      <c r="A59" s="717" t="s">
        <v>41</v>
      </c>
      <c r="B59" s="717" t="n">
        <v>376</v>
      </c>
      <c r="C59" s="718" t="s">
        <v>260</v>
      </c>
      <c r="D59" s="720" t="n">
        <v>3</v>
      </c>
      <c r="E59" s="709" t="s">
        <v>416</v>
      </c>
      <c r="F59" s="709" t="s">
        <v>417</v>
      </c>
      <c r="H59" s="719" t="s">
        <v>448</v>
      </c>
      <c r="I59" s="709" t="n">
        <v>60</v>
      </c>
      <c r="J59" s="709" t="n">
        <v>2</v>
      </c>
    </row>
    <row r="60" customFormat="false" ht="15" hidden="true" customHeight="false" outlineLevel="0" collapsed="false">
      <c r="A60" s="717" t="s">
        <v>41</v>
      </c>
      <c r="B60" s="717" t="n">
        <v>377</v>
      </c>
      <c r="C60" s="718" t="s">
        <v>271</v>
      </c>
      <c r="D60" s="720" t="n">
        <v>2</v>
      </c>
      <c r="E60" s="709" t="s">
        <v>416</v>
      </c>
      <c r="F60" s="709" t="s">
        <v>417</v>
      </c>
      <c r="H60" s="719" t="s">
        <v>448</v>
      </c>
      <c r="I60" s="709" t="n">
        <v>60</v>
      </c>
      <c r="J60" s="709" t="n">
        <v>2</v>
      </c>
    </row>
    <row r="61" customFormat="false" ht="15" hidden="true" customHeight="true" outlineLevel="0" collapsed="false">
      <c r="A61" s="717" t="s">
        <v>41</v>
      </c>
      <c r="B61" s="717" t="n">
        <v>319</v>
      </c>
      <c r="C61" s="718" t="s">
        <v>257</v>
      </c>
      <c r="D61" s="717" t="n">
        <v>1</v>
      </c>
      <c r="E61" s="709" t="s">
        <v>416</v>
      </c>
      <c r="F61" s="709" t="s">
        <v>417</v>
      </c>
      <c r="H61" s="719" t="s">
        <v>448</v>
      </c>
      <c r="I61" s="709" t="n">
        <v>60</v>
      </c>
      <c r="J61" s="709" t="n">
        <v>2</v>
      </c>
    </row>
    <row r="62" customFormat="false" ht="15" hidden="true" customHeight="false" outlineLevel="0" collapsed="false">
      <c r="A62" s="717" t="s">
        <v>267</v>
      </c>
      <c r="B62" s="717" t="n">
        <v>422</v>
      </c>
      <c r="C62" s="718" t="s">
        <v>262</v>
      </c>
      <c r="D62" s="717" t="n">
        <v>2</v>
      </c>
      <c r="E62" s="709" t="s">
        <v>416</v>
      </c>
      <c r="F62" s="709" t="s">
        <v>417</v>
      </c>
      <c r="H62" s="719" t="s">
        <v>448</v>
      </c>
      <c r="I62" s="709" t="n">
        <v>60</v>
      </c>
      <c r="J62" s="709" t="n">
        <v>2</v>
      </c>
    </row>
    <row r="63" customFormat="false" ht="15" hidden="true" customHeight="false" outlineLevel="0" collapsed="false">
      <c r="A63" s="717" t="s">
        <v>266</v>
      </c>
      <c r="B63" s="717" t="n">
        <v>302</v>
      </c>
      <c r="C63" s="718" t="s">
        <v>284</v>
      </c>
      <c r="D63" s="717" t="n">
        <v>2</v>
      </c>
      <c r="E63" s="709" t="s">
        <v>414</v>
      </c>
      <c r="F63" s="709" t="s">
        <v>415</v>
      </c>
      <c r="H63" s="719" t="s">
        <v>448</v>
      </c>
      <c r="I63" s="709" t="n">
        <v>50</v>
      </c>
      <c r="J63" s="709" t="n">
        <v>2</v>
      </c>
    </row>
    <row r="64" customFormat="false" ht="15" hidden="true" customHeight="false" outlineLevel="0" collapsed="false">
      <c r="A64" s="717" t="s">
        <v>41</v>
      </c>
      <c r="B64" s="717" t="n">
        <v>356</v>
      </c>
      <c r="C64" s="729" t="s">
        <v>278</v>
      </c>
      <c r="D64" s="717" t="n">
        <v>2</v>
      </c>
      <c r="E64" s="709" t="s">
        <v>414</v>
      </c>
      <c r="F64" s="709" t="s">
        <v>415</v>
      </c>
      <c r="H64" s="719" t="s">
        <v>448</v>
      </c>
      <c r="I64" s="709" t="n">
        <v>50</v>
      </c>
      <c r="J64" s="709" t="n">
        <v>2</v>
      </c>
    </row>
    <row r="65" customFormat="false" ht="15" hidden="true" customHeight="false" outlineLevel="0" collapsed="false">
      <c r="A65" s="717" t="s">
        <v>41</v>
      </c>
      <c r="B65" s="717" t="n">
        <v>357</v>
      </c>
      <c r="C65" s="729" t="s">
        <v>282</v>
      </c>
      <c r="D65" s="717" t="n">
        <v>2</v>
      </c>
      <c r="E65" s="709" t="s">
        <v>414</v>
      </c>
      <c r="F65" s="709" t="s">
        <v>415</v>
      </c>
      <c r="H65" s="719" t="s">
        <v>448</v>
      </c>
      <c r="I65" s="709" t="n">
        <v>50</v>
      </c>
      <c r="J65" s="709" t="n">
        <v>2</v>
      </c>
    </row>
    <row r="66" customFormat="false" ht="15" hidden="true" customHeight="false" outlineLevel="0" collapsed="false">
      <c r="A66" s="717" t="s">
        <v>41</v>
      </c>
      <c r="B66" s="717" t="n">
        <v>319</v>
      </c>
      <c r="C66" s="718" t="s">
        <v>257</v>
      </c>
      <c r="D66" s="717" t="n">
        <v>1</v>
      </c>
      <c r="E66" s="709" t="s">
        <v>414</v>
      </c>
      <c r="F66" s="709" t="s">
        <v>415</v>
      </c>
      <c r="H66" s="719" t="s">
        <v>448</v>
      </c>
      <c r="I66" s="709" t="n">
        <v>50</v>
      </c>
      <c r="J66" s="709" t="n">
        <v>2</v>
      </c>
    </row>
    <row r="67" customFormat="false" ht="15" hidden="true" customHeight="false" outlineLevel="0" collapsed="false">
      <c r="A67" s="717" t="s">
        <v>267</v>
      </c>
      <c r="B67" s="717" t="n">
        <v>422</v>
      </c>
      <c r="C67" s="718" t="s">
        <v>262</v>
      </c>
      <c r="D67" s="717" t="n">
        <v>2</v>
      </c>
      <c r="E67" s="709" t="s">
        <v>414</v>
      </c>
      <c r="F67" s="709" t="s">
        <v>415</v>
      </c>
      <c r="H67" s="719" t="s">
        <v>448</v>
      </c>
      <c r="I67" s="709" t="n">
        <v>50</v>
      </c>
      <c r="J67" s="709" t="n">
        <v>2</v>
      </c>
    </row>
    <row r="68" customFormat="false" ht="15" hidden="true" customHeight="false" outlineLevel="0" collapsed="false">
      <c r="A68" s="717" t="s">
        <v>267</v>
      </c>
      <c r="B68" s="717" t="n">
        <v>305</v>
      </c>
      <c r="C68" s="718" t="s">
        <v>279</v>
      </c>
      <c r="D68" s="717" t="n">
        <v>1</v>
      </c>
      <c r="E68" s="709" t="s">
        <v>414</v>
      </c>
      <c r="F68" s="709" t="s">
        <v>415</v>
      </c>
      <c r="H68" s="719" t="s">
        <v>448</v>
      </c>
      <c r="I68" s="709" t="n">
        <v>50</v>
      </c>
      <c r="J68" s="709" t="n">
        <v>2</v>
      </c>
    </row>
    <row r="69" customFormat="false" ht="15" hidden="true" customHeight="false" outlineLevel="0" collapsed="false">
      <c r="A69" s="717" t="s">
        <v>267</v>
      </c>
      <c r="B69" s="717" t="n">
        <v>316</v>
      </c>
      <c r="C69" s="718" t="s">
        <v>281</v>
      </c>
      <c r="D69" s="717" t="n">
        <v>2</v>
      </c>
      <c r="E69" s="709" t="s">
        <v>414</v>
      </c>
      <c r="F69" s="709" t="s">
        <v>415</v>
      </c>
      <c r="H69" s="719" t="s">
        <v>448</v>
      </c>
      <c r="I69" s="709" t="n">
        <v>50</v>
      </c>
      <c r="J69" s="709" t="n">
        <v>2</v>
      </c>
    </row>
    <row r="70" customFormat="false" ht="15" hidden="true" customHeight="false" outlineLevel="0" collapsed="false">
      <c r="A70" s="717" t="s">
        <v>285</v>
      </c>
      <c r="B70" s="717" t="n">
        <v>378</v>
      </c>
      <c r="C70" s="718" t="s">
        <v>286</v>
      </c>
      <c r="D70" s="720" t="n">
        <v>3</v>
      </c>
      <c r="E70" s="709" t="s">
        <v>414</v>
      </c>
      <c r="F70" s="709" t="s">
        <v>415</v>
      </c>
      <c r="H70" s="719" t="s">
        <v>448</v>
      </c>
      <c r="I70" s="709" t="n">
        <v>50</v>
      </c>
      <c r="J70" s="709" t="n">
        <v>2</v>
      </c>
    </row>
    <row r="71" customFormat="false" ht="15" hidden="true" customHeight="false" outlineLevel="0" collapsed="false">
      <c r="A71" s="717" t="s">
        <v>100</v>
      </c>
      <c r="B71" s="717" t="n">
        <v>253</v>
      </c>
      <c r="C71" s="718" t="s">
        <v>101</v>
      </c>
      <c r="D71" s="717" t="n">
        <v>3</v>
      </c>
      <c r="E71" s="709" t="s">
        <v>414</v>
      </c>
      <c r="F71" s="709" t="s">
        <v>415</v>
      </c>
      <c r="H71" s="719" t="s">
        <v>448</v>
      </c>
      <c r="I71" s="709" t="n">
        <v>50</v>
      </c>
      <c r="J71" s="709" t="n">
        <v>2</v>
      </c>
    </row>
    <row r="72" customFormat="false" ht="15" hidden="true" customHeight="true" outlineLevel="0" collapsed="false">
      <c r="A72" s="717" t="s">
        <v>130</v>
      </c>
      <c r="B72" s="717" t="n">
        <v>426</v>
      </c>
      <c r="C72" s="718" t="s">
        <v>312</v>
      </c>
      <c r="D72" s="720" t="n">
        <v>2</v>
      </c>
      <c r="E72" s="709" t="s">
        <v>406</v>
      </c>
      <c r="F72" s="709" t="s">
        <v>407</v>
      </c>
      <c r="H72" s="719" t="s">
        <v>448</v>
      </c>
      <c r="I72" s="709" t="n">
        <v>291</v>
      </c>
      <c r="J72" s="709" t="n">
        <v>2</v>
      </c>
    </row>
    <row r="73" customFormat="false" ht="15" hidden="true" customHeight="false" outlineLevel="0" collapsed="false">
      <c r="A73" s="717" t="s">
        <v>122</v>
      </c>
      <c r="B73" s="717" t="n">
        <v>302</v>
      </c>
      <c r="C73" s="718" t="s">
        <v>216</v>
      </c>
      <c r="D73" s="717" t="n">
        <v>2</v>
      </c>
      <c r="E73" s="709" t="s">
        <v>406</v>
      </c>
      <c r="F73" s="709" t="s">
        <v>407</v>
      </c>
      <c r="H73" s="719" t="s">
        <v>448</v>
      </c>
      <c r="I73" s="709" t="n">
        <v>291</v>
      </c>
      <c r="J73" s="709" t="n">
        <v>2</v>
      </c>
    </row>
    <row r="74" customFormat="false" ht="15" hidden="true" customHeight="false" outlineLevel="0" collapsed="false">
      <c r="A74" s="717" t="s">
        <v>41</v>
      </c>
      <c r="B74" s="717" t="n">
        <v>301</v>
      </c>
      <c r="C74" s="718" t="s">
        <v>97</v>
      </c>
      <c r="D74" s="717" t="n">
        <v>2</v>
      </c>
      <c r="E74" s="709" t="s">
        <v>406</v>
      </c>
      <c r="F74" s="709" t="s">
        <v>407</v>
      </c>
      <c r="H74" s="719" t="s">
        <v>448</v>
      </c>
      <c r="I74" s="709" t="n">
        <v>291</v>
      </c>
      <c r="J74" s="709" t="n">
        <v>2</v>
      </c>
    </row>
    <row r="75" customFormat="false" ht="15" hidden="true" customHeight="false" outlineLevel="0" collapsed="false">
      <c r="A75" s="717" t="s">
        <v>104</v>
      </c>
      <c r="B75" s="717" t="n">
        <v>301</v>
      </c>
      <c r="C75" s="718" t="s">
        <v>105</v>
      </c>
      <c r="D75" s="717" t="n">
        <v>3</v>
      </c>
      <c r="E75" s="709" t="s">
        <v>406</v>
      </c>
      <c r="F75" s="709" t="s">
        <v>407</v>
      </c>
      <c r="H75" s="719" t="s">
        <v>448</v>
      </c>
      <c r="I75" s="709" t="n">
        <v>291</v>
      </c>
      <c r="J75" s="709" t="n">
        <v>2</v>
      </c>
    </row>
    <row r="76" customFormat="false" ht="15" hidden="true" customHeight="false" outlineLevel="0" collapsed="false">
      <c r="A76" s="717" t="s">
        <v>104</v>
      </c>
      <c r="B76" s="717" t="n">
        <v>381</v>
      </c>
      <c r="C76" s="718" t="s">
        <v>314</v>
      </c>
      <c r="D76" s="720" t="n">
        <v>2</v>
      </c>
      <c r="E76" s="709" t="s">
        <v>406</v>
      </c>
      <c r="F76" s="709" t="s">
        <v>407</v>
      </c>
      <c r="H76" s="719" t="s">
        <v>448</v>
      </c>
      <c r="I76" s="709" t="n">
        <v>291</v>
      </c>
      <c r="J76" s="709" t="n">
        <v>2</v>
      </c>
    </row>
    <row r="77" customFormat="false" ht="15" hidden="true" customHeight="false" outlineLevel="0" collapsed="false">
      <c r="A77" s="717" t="s">
        <v>219</v>
      </c>
      <c r="B77" s="717" t="n">
        <v>301</v>
      </c>
      <c r="C77" s="718" t="s">
        <v>220</v>
      </c>
      <c r="D77" s="717" t="n">
        <v>3</v>
      </c>
      <c r="E77" s="709" t="s">
        <v>406</v>
      </c>
      <c r="F77" s="709" t="s">
        <v>407</v>
      </c>
      <c r="H77" s="719" t="s">
        <v>448</v>
      </c>
      <c r="I77" s="709" t="n">
        <v>291</v>
      </c>
      <c r="J77" s="709" t="n">
        <v>2</v>
      </c>
    </row>
    <row r="78" customFormat="false" ht="15" hidden="true" customHeight="false" outlineLevel="0" collapsed="false">
      <c r="A78" s="717" t="s">
        <v>100</v>
      </c>
      <c r="B78" s="717" t="n">
        <v>376</v>
      </c>
      <c r="C78" s="718" t="s">
        <v>315</v>
      </c>
      <c r="D78" s="720" t="n">
        <v>2</v>
      </c>
      <c r="E78" s="709" t="s">
        <v>406</v>
      </c>
      <c r="F78" s="709" t="s">
        <v>407</v>
      </c>
      <c r="H78" s="719" t="s">
        <v>448</v>
      </c>
      <c r="I78" s="709" t="n">
        <v>291</v>
      </c>
      <c r="J78" s="709" t="n">
        <v>2</v>
      </c>
    </row>
    <row r="79" customFormat="false" ht="15" hidden="true" customHeight="false" outlineLevel="0" collapsed="false">
      <c r="A79" s="717" t="s">
        <v>128</v>
      </c>
      <c r="B79" s="717" t="n">
        <v>361</v>
      </c>
      <c r="C79" s="718" t="s">
        <v>129</v>
      </c>
      <c r="D79" s="717" t="n">
        <v>2</v>
      </c>
      <c r="E79" s="709" t="s">
        <v>406</v>
      </c>
      <c r="F79" s="709" t="s">
        <v>407</v>
      </c>
      <c r="H79" s="719" t="s">
        <v>448</v>
      </c>
      <c r="I79" s="709" t="n">
        <v>291</v>
      </c>
      <c r="J79" s="709" t="n">
        <v>2</v>
      </c>
    </row>
    <row r="80" customFormat="false" ht="15" hidden="true" customHeight="false" outlineLevel="0" collapsed="false">
      <c r="A80" s="717" t="s">
        <v>130</v>
      </c>
      <c r="B80" s="717" t="n">
        <v>302</v>
      </c>
      <c r="C80" s="718" t="s">
        <v>321</v>
      </c>
      <c r="D80" s="717" t="n">
        <v>2</v>
      </c>
      <c r="E80" s="709" t="s">
        <v>404</v>
      </c>
      <c r="F80" s="709" t="s">
        <v>405</v>
      </c>
      <c r="H80" s="719" t="s">
        <v>448</v>
      </c>
      <c r="I80" s="709" t="n">
        <v>128</v>
      </c>
      <c r="J80" s="709" t="n">
        <v>2</v>
      </c>
    </row>
    <row r="81" customFormat="false" ht="15" hidden="true" customHeight="false" outlineLevel="0" collapsed="false">
      <c r="A81" s="717" t="s">
        <v>98</v>
      </c>
      <c r="B81" s="717" t="n">
        <v>302</v>
      </c>
      <c r="C81" s="718" t="s">
        <v>99</v>
      </c>
      <c r="D81" s="717" t="n">
        <v>2</v>
      </c>
      <c r="E81" s="709" t="s">
        <v>404</v>
      </c>
      <c r="F81" s="709" t="s">
        <v>405</v>
      </c>
      <c r="H81" s="719" t="s">
        <v>448</v>
      </c>
      <c r="I81" s="709" t="n">
        <v>128</v>
      </c>
      <c r="J81" s="709" t="n">
        <v>2</v>
      </c>
    </row>
    <row r="82" customFormat="false" ht="15" hidden="true" customHeight="false" outlineLevel="0" collapsed="false">
      <c r="A82" s="717" t="s">
        <v>41</v>
      </c>
      <c r="B82" s="717" t="n">
        <v>302</v>
      </c>
      <c r="C82" s="718" t="s">
        <v>76</v>
      </c>
      <c r="D82" s="717" t="n">
        <v>2</v>
      </c>
      <c r="E82" s="709" t="s">
        <v>404</v>
      </c>
      <c r="F82" s="709" t="s">
        <v>405</v>
      </c>
      <c r="H82" s="719" t="s">
        <v>448</v>
      </c>
      <c r="I82" s="709" t="n">
        <v>128</v>
      </c>
      <c r="J82" s="709" t="n">
        <v>2</v>
      </c>
    </row>
    <row r="83" customFormat="false" ht="15" hidden="true" customHeight="false" outlineLevel="0" collapsed="false">
      <c r="A83" s="717" t="s">
        <v>104</v>
      </c>
      <c r="B83" s="717" t="n">
        <v>302</v>
      </c>
      <c r="C83" s="718" t="s">
        <v>322</v>
      </c>
      <c r="D83" s="717" t="n">
        <v>3</v>
      </c>
      <c r="E83" s="709" t="s">
        <v>404</v>
      </c>
      <c r="F83" s="709" t="s">
        <v>405</v>
      </c>
      <c r="H83" s="719" t="s">
        <v>448</v>
      </c>
      <c r="I83" s="709" t="n">
        <v>128</v>
      </c>
      <c r="J83" s="709" t="n">
        <v>2</v>
      </c>
    </row>
    <row r="84" customFormat="false" ht="15" hidden="true" customHeight="false" outlineLevel="0" collapsed="false">
      <c r="A84" s="717" t="s">
        <v>124</v>
      </c>
      <c r="B84" s="717" t="n">
        <v>301</v>
      </c>
      <c r="C84" s="718" t="s">
        <v>206</v>
      </c>
      <c r="D84" s="717" t="n">
        <v>3</v>
      </c>
      <c r="E84" s="709" t="s">
        <v>404</v>
      </c>
      <c r="F84" s="709" t="s">
        <v>405</v>
      </c>
      <c r="H84" s="719" t="s">
        <v>448</v>
      </c>
      <c r="I84" s="709" t="n">
        <v>128</v>
      </c>
      <c r="J84" s="709" t="n">
        <v>2</v>
      </c>
    </row>
    <row r="85" customFormat="false" ht="15" hidden="true" customHeight="true" outlineLevel="0" collapsed="false">
      <c r="A85" s="717" t="s">
        <v>219</v>
      </c>
      <c r="B85" s="717" t="n">
        <v>301</v>
      </c>
      <c r="C85" s="718" t="s">
        <v>220</v>
      </c>
      <c r="D85" s="717" t="n">
        <v>3</v>
      </c>
      <c r="E85" s="709" t="s">
        <v>404</v>
      </c>
      <c r="F85" s="709" t="s">
        <v>405</v>
      </c>
      <c r="H85" s="719" t="s">
        <v>448</v>
      </c>
      <c r="I85" s="709" t="n">
        <v>128</v>
      </c>
      <c r="J85" s="709" t="n">
        <v>2</v>
      </c>
    </row>
    <row r="86" customFormat="false" ht="15" hidden="true" customHeight="false" outlineLevel="0" collapsed="false">
      <c r="A86" s="717" t="s">
        <v>128</v>
      </c>
      <c r="B86" s="717" t="n">
        <v>361</v>
      </c>
      <c r="C86" s="718" t="s">
        <v>129</v>
      </c>
      <c r="D86" s="717" t="n">
        <v>2</v>
      </c>
      <c r="E86" s="709" t="s">
        <v>404</v>
      </c>
      <c r="F86" s="709" t="s">
        <v>405</v>
      </c>
      <c r="H86" s="719" t="s">
        <v>448</v>
      </c>
      <c r="I86" s="709" t="n">
        <v>128</v>
      </c>
      <c r="J86" s="709" t="n">
        <v>2</v>
      </c>
    </row>
    <row r="87" customFormat="false" ht="15" hidden="true" customHeight="false" outlineLevel="0" collapsed="false">
      <c r="A87" s="717" t="s">
        <v>57</v>
      </c>
      <c r="B87" s="720" t="n">
        <v>435</v>
      </c>
      <c r="C87" s="718" t="s">
        <v>341</v>
      </c>
      <c r="D87" s="720" t="n">
        <v>2</v>
      </c>
      <c r="E87" s="709" t="s">
        <v>399</v>
      </c>
      <c r="F87" s="709" t="s">
        <v>400</v>
      </c>
      <c r="H87" s="719" t="s">
        <v>448</v>
      </c>
      <c r="I87" s="709" t="n">
        <v>32</v>
      </c>
      <c r="J87" s="709" t="n">
        <v>2</v>
      </c>
    </row>
    <row r="88" customFormat="false" ht="15" hidden="true" customHeight="false" outlineLevel="0" collapsed="false">
      <c r="A88" s="717" t="s">
        <v>41</v>
      </c>
      <c r="B88" s="717" t="n">
        <v>302</v>
      </c>
      <c r="C88" s="718" t="s">
        <v>76</v>
      </c>
      <c r="D88" s="717" t="n">
        <v>2</v>
      </c>
      <c r="E88" s="709" t="s">
        <v>399</v>
      </c>
      <c r="F88" s="709" t="s">
        <v>400</v>
      </c>
      <c r="H88" s="719" t="s">
        <v>448</v>
      </c>
      <c r="I88" s="709" t="n">
        <v>32</v>
      </c>
      <c r="J88" s="709" t="n">
        <v>2</v>
      </c>
    </row>
    <row r="89" customFormat="false" ht="15" hidden="true" customHeight="false" outlineLevel="0" collapsed="false">
      <c r="A89" s="717" t="s">
        <v>104</v>
      </c>
      <c r="B89" s="717" t="n">
        <v>301</v>
      </c>
      <c r="C89" s="718" t="s">
        <v>105</v>
      </c>
      <c r="D89" s="717" t="n">
        <v>3</v>
      </c>
      <c r="E89" s="709" t="s">
        <v>399</v>
      </c>
      <c r="F89" s="709" t="s">
        <v>400</v>
      </c>
      <c r="H89" s="719" t="s">
        <v>448</v>
      </c>
      <c r="I89" s="709" t="n">
        <v>32</v>
      </c>
      <c r="J89" s="709" t="n">
        <v>2</v>
      </c>
    </row>
    <row r="90" customFormat="false" ht="15" hidden="true" customHeight="false" outlineLevel="0" collapsed="false">
      <c r="A90" s="717" t="s">
        <v>340</v>
      </c>
      <c r="B90" s="717" t="n">
        <v>351</v>
      </c>
      <c r="C90" s="718" t="s">
        <v>335</v>
      </c>
      <c r="D90" s="720" t="n">
        <v>3</v>
      </c>
      <c r="E90" s="709" t="s">
        <v>399</v>
      </c>
      <c r="F90" s="709" t="s">
        <v>400</v>
      </c>
      <c r="H90" s="719" t="s">
        <v>448</v>
      </c>
      <c r="I90" s="709" t="n">
        <v>32</v>
      </c>
      <c r="J90" s="709" t="n">
        <v>2</v>
      </c>
    </row>
    <row r="91" customFormat="false" ht="15" hidden="true" customHeight="false" outlineLevel="0" collapsed="false">
      <c r="A91" s="717" t="s">
        <v>100</v>
      </c>
      <c r="B91" s="717" t="n">
        <v>359</v>
      </c>
      <c r="C91" s="718" t="s">
        <v>334</v>
      </c>
      <c r="D91" s="720" t="n">
        <v>2</v>
      </c>
      <c r="E91" s="709" t="s">
        <v>399</v>
      </c>
      <c r="F91" s="709" t="s">
        <v>400</v>
      </c>
      <c r="H91" s="719" t="s">
        <v>448</v>
      </c>
      <c r="I91" s="709" t="n">
        <v>32</v>
      </c>
      <c r="J91" s="709" t="n">
        <v>2</v>
      </c>
    </row>
    <row r="92" customFormat="false" ht="15" hidden="true" customHeight="false" outlineLevel="0" collapsed="false">
      <c r="A92" s="717" t="s">
        <v>100</v>
      </c>
      <c r="B92" s="717" t="n">
        <v>403</v>
      </c>
      <c r="C92" s="718" t="s">
        <v>337</v>
      </c>
      <c r="D92" s="720" t="n">
        <v>2</v>
      </c>
      <c r="E92" s="709" t="s">
        <v>399</v>
      </c>
      <c r="F92" s="709" t="s">
        <v>400</v>
      </c>
      <c r="H92" s="719" t="s">
        <v>448</v>
      </c>
      <c r="I92" s="709" t="n">
        <v>32</v>
      </c>
      <c r="J92" s="709" t="n">
        <v>2</v>
      </c>
    </row>
    <row r="93" customFormat="false" ht="15" hidden="true" customHeight="false" outlineLevel="0" collapsed="false">
      <c r="A93" s="730" t="s">
        <v>100</v>
      </c>
      <c r="B93" s="730" t="n">
        <v>402</v>
      </c>
      <c r="C93" s="718" t="s">
        <v>401</v>
      </c>
      <c r="D93" s="720" t="n">
        <v>3</v>
      </c>
      <c r="E93" s="709" t="s">
        <v>399</v>
      </c>
      <c r="F93" s="709" t="s">
        <v>400</v>
      </c>
      <c r="H93" s="719" t="s">
        <v>448</v>
      </c>
      <c r="I93" s="709" t="n">
        <v>32</v>
      </c>
      <c r="J93" s="709" t="n">
        <v>2</v>
      </c>
    </row>
    <row r="94" customFormat="false" ht="15" hidden="true" customHeight="true" outlineLevel="0" collapsed="false">
      <c r="A94" s="717" t="s">
        <v>57</v>
      </c>
      <c r="B94" s="717" t="n">
        <v>384</v>
      </c>
      <c r="C94" s="718" t="s">
        <v>327</v>
      </c>
      <c r="D94" s="720" t="n">
        <v>2</v>
      </c>
      <c r="E94" s="709" t="s">
        <v>402</v>
      </c>
      <c r="F94" s="709" t="s">
        <v>403</v>
      </c>
      <c r="H94" s="719" t="s">
        <v>448</v>
      </c>
      <c r="I94" s="709" t="n">
        <v>117</v>
      </c>
      <c r="J94" s="709" t="n">
        <v>2</v>
      </c>
    </row>
    <row r="95" customFormat="false" ht="15" hidden="true" customHeight="false" outlineLevel="0" collapsed="false">
      <c r="A95" s="717" t="s">
        <v>41</v>
      </c>
      <c r="B95" s="717" t="n">
        <v>301</v>
      </c>
      <c r="C95" s="718" t="s">
        <v>97</v>
      </c>
      <c r="D95" s="717" t="n">
        <v>2</v>
      </c>
      <c r="E95" s="709" t="s">
        <v>402</v>
      </c>
      <c r="F95" s="709" t="s">
        <v>403</v>
      </c>
      <c r="H95" s="719" t="s">
        <v>448</v>
      </c>
      <c r="I95" s="709" t="n">
        <v>117</v>
      </c>
      <c r="J95" s="709" t="n">
        <v>2</v>
      </c>
    </row>
    <row r="96" customFormat="false" ht="15" hidden="true" customHeight="false" outlineLevel="0" collapsed="false">
      <c r="A96" s="717" t="s">
        <v>104</v>
      </c>
      <c r="B96" s="717" t="n">
        <v>302</v>
      </c>
      <c r="C96" s="718" t="s">
        <v>322</v>
      </c>
      <c r="D96" s="717" t="n">
        <v>3</v>
      </c>
      <c r="E96" s="709" t="s">
        <v>402</v>
      </c>
      <c r="F96" s="709" t="s">
        <v>403</v>
      </c>
      <c r="H96" s="719" t="s">
        <v>448</v>
      </c>
      <c r="I96" s="709" t="n">
        <v>117</v>
      </c>
      <c r="J96" s="709" t="n">
        <v>2</v>
      </c>
    </row>
    <row r="97" customFormat="false" ht="15" hidden="true" customHeight="false" outlineLevel="0" collapsed="false">
      <c r="A97" s="717" t="s">
        <v>124</v>
      </c>
      <c r="B97" s="717" t="n">
        <v>301</v>
      </c>
      <c r="C97" s="718" t="s">
        <v>206</v>
      </c>
      <c r="D97" s="717" t="n">
        <v>3</v>
      </c>
      <c r="E97" s="709" t="s">
        <v>402</v>
      </c>
      <c r="F97" s="709" t="s">
        <v>403</v>
      </c>
      <c r="H97" s="719" t="s">
        <v>448</v>
      </c>
      <c r="I97" s="709" t="n">
        <v>117</v>
      </c>
      <c r="J97" s="709" t="n">
        <v>2</v>
      </c>
    </row>
    <row r="98" customFormat="false" ht="15" hidden="true" customHeight="false" outlineLevel="0" collapsed="false">
      <c r="A98" s="717" t="s">
        <v>219</v>
      </c>
      <c r="B98" s="717" t="n">
        <v>301</v>
      </c>
      <c r="C98" s="718" t="s">
        <v>220</v>
      </c>
      <c r="D98" s="717" t="n">
        <v>3</v>
      </c>
      <c r="E98" s="709" t="s">
        <v>402</v>
      </c>
      <c r="F98" s="709" t="s">
        <v>403</v>
      </c>
      <c r="H98" s="719" t="s">
        <v>448</v>
      </c>
      <c r="I98" s="709" t="n">
        <v>117</v>
      </c>
      <c r="J98" s="709" t="n">
        <v>2</v>
      </c>
    </row>
    <row r="99" customFormat="false" ht="15" hidden="true" customHeight="false" outlineLevel="0" collapsed="false">
      <c r="A99" s="717" t="s">
        <v>328</v>
      </c>
      <c r="B99" s="717" t="n">
        <v>374</v>
      </c>
      <c r="C99" s="718" t="s">
        <v>329</v>
      </c>
      <c r="D99" s="720" t="n">
        <v>2</v>
      </c>
      <c r="E99" s="709" t="s">
        <v>402</v>
      </c>
      <c r="F99" s="709" t="s">
        <v>403</v>
      </c>
      <c r="H99" s="719" t="s">
        <v>448</v>
      </c>
      <c r="I99" s="709" t="n">
        <v>117</v>
      </c>
      <c r="J99" s="709" t="n">
        <v>2</v>
      </c>
    </row>
    <row r="100" customFormat="false" ht="15" hidden="true" customHeight="false" outlineLevel="0" collapsed="false">
      <c r="A100" s="717" t="s">
        <v>100</v>
      </c>
      <c r="B100" s="717" t="n">
        <v>364</v>
      </c>
      <c r="C100" s="718" t="s">
        <v>330</v>
      </c>
      <c r="D100" s="720" t="n">
        <v>3</v>
      </c>
      <c r="E100" s="709" t="s">
        <v>402</v>
      </c>
      <c r="F100" s="709" t="s">
        <v>403</v>
      </c>
      <c r="H100" s="719" t="s">
        <v>448</v>
      </c>
      <c r="I100" s="709" t="n">
        <v>117</v>
      </c>
      <c r="J100" s="709" t="n">
        <v>2</v>
      </c>
    </row>
    <row r="101" customFormat="false" ht="15" hidden="true" customHeight="false" outlineLevel="0" collapsed="false">
      <c r="A101" s="717" t="s">
        <v>179</v>
      </c>
      <c r="B101" s="717" t="n">
        <v>311</v>
      </c>
      <c r="C101" s="718" t="s">
        <v>194</v>
      </c>
      <c r="D101" s="717" t="n">
        <v>4</v>
      </c>
      <c r="E101" s="709" t="s">
        <v>420</v>
      </c>
      <c r="F101" s="709" t="s">
        <v>421</v>
      </c>
      <c r="H101" s="719" t="s">
        <v>448</v>
      </c>
      <c r="I101" s="709" t="n">
        <v>25</v>
      </c>
      <c r="J101" s="709" t="n">
        <v>2</v>
      </c>
    </row>
    <row r="102" customFormat="false" ht="15" hidden="true" customHeight="false" outlineLevel="0" collapsed="false">
      <c r="A102" s="717" t="s">
        <v>179</v>
      </c>
      <c r="B102" s="717" t="n">
        <v>372</v>
      </c>
      <c r="C102" s="718" t="s">
        <v>188</v>
      </c>
      <c r="D102" s="720" t="n">
        <v>3</v>
      </c>
      <c r="E102" s="709" t="s">
        <v>420</v>
      </c>
      <c r="F102" s="709" t="s">
        <v>421</v>
      </c>
      <c r="H102" s="719" t="s">
        <v>448</v>
      </c>
      <c r="I102" s="709" t="n">
        <v>25</v>
      </c>
      <c r="J102" s="709" t="n">
        <v>2</v>
      </c>
    </row>
    <row r="103" customFormat="false" ht="15" hidden="true" customHeight="false" outlineLevel="0" collapsed="false">
      <c r="A103" s="717" t="s">
        <v>179</v>
      </c>
      <c r="B103" s="717" t="n">
        <v>303</v>
      </c>
      <c r="C103" s="718" t="s">
        <v>191</v>
      </c>
      <c r="D103" s="717" t="n">
        <v>3</v>
      </c>
      <c r="E103" s="709" t="s">
        <v>420</v>
      </c>
      <c r="F103" s="709" t="s">
        <v>421</v>
      </c>
      <c r="H103" s="719" t="s">
        <v>448</v>
      </c>
      <c r="I103" s="709" t="n">
        <v>25</v>
      </c>
      <c r="J103" s="709" t="n">
        <v>2</v>
      </c>
    </row>
    <row r="104" customFormat="false" ht="15" hidden="true" customHeight="true" outlineLevel="0" collapsed="false">
      <c r="A104" s="717" t="s">
        <v>98</v>
      </c>
      <c r="B104" s="717" t="n">
        <v>302</v>
      </c>
      <c r="C104" s="718" t="s">
        <v>99</v>
      </c>
      <c r="D104" s="717" t="n">
        <v>2</v>
      </c>
      <c r="E104" s="709" t="s">
        <v>420</v>
      </c>
      <c r="F104" s="709" t="s">
        <v>421</v>
      </c>
      <c r="H104" s="719" t="s">
        <v>448</v>
      </c>
      <c r="I104" s="709" t="n">
        <v>25</v>
      </c>
      <c r="J104" s="709" t="n">
        <v>2</v>
      </c>
    </row>
    <row r="105" customFormat="false" ht="15" hidden="true" customHeight="false" outlineLevel="0" collapsed="false">
      <c r="A105" s="717" t="s">
        <v>41</v>
      </c>
      <c r="B105" s="717" t="n">
        <v>301</v>
      </c>
      <c r="C105" s="718" t="s">
        <v>97</v>
      </c>
      <c r="D105" s="717" t="n">
        <v>2</v>
      </c>
      <c r="E105" s="709" t="s">
        <v>420</v>
      </c>
      <c r="F105" s="709" t="s">
        <v>421</v>
      </c>
      <c r="H105" s="719" t="s">
        <v>448</v>
      </c>
      <c r="I105" s="709" t="n">
        <v>25</v>
      </c>
      <c r="J105" s="709" t="n">
        <v>2</v>
      </c>
    </row>
    <row r="106" customFormat="false" ht="38.25" hidden="true" customHeight="false" outlineLevel="0" collapsed="false">
      <c r="A106" s="720" t="s">
        <v>102</v>
      </c>
      <c r="B106" s="720" t="n">
        <v>361</v>
      </c>
      <c r="C106" s="731" t="s">
        <v>195</v>
      </c>
      <c r="D106" s="720" t="n">
        <v>3</v>
      </c>
      <c r="E106" s="709" t="s">
        <v>420</v>
      </c>
      <c r="F106" s="709" t="s">
        <v>421</v>
      </c>
      <c r="H106" s="719" t="s">
        <v>448</v>
      </c>
      <c r="I106" s="709" t="n">
        <v>25</v>
      </c>
      <c r="J106" s="709" t="n">
        <v>2</v>
      </c>
    </row>
    <row r="107" customFormat="false" ht="15" hidden="true" customHeight="false" outlineLevel="0" collapsed="false">
      <c r="A107" s="717" t="s">
        <v>179</v>
      </c>
      <c r="B107" s="717" t="n">
        <v>353</v>
      </c>
      <c r="C107" s="718" t="s">
        <v>173</v>
      </c>
      <c r="D107" s="720" t="n">
        <v>2</v>
      </c>
      <c r="E107" s="709" t="s">
        <v>422</v>
      </c>
      <c r="F107" s="709" t="s">
        <v>423</v>
      </c>
      <c r="H107" s="719" t="s">
        <v>448</v>
      </c>
      <c r="I107" s="709" t="n">
        <v>41</v>
      </c>
      <c r="J107" s="709" t="n">
        <v>2</v>
      </c>
    </row>
    <row r="108" customFormat="false" ht="15" hidden="true" customHeight="false" outlineLevel="0" collapsed="false">
      <c r="A108" s="717" t="s">
        <v>179</v>
      </c>
      <c r="B108" s="717" t="n">
        <v>314</v>
      </c>
      <c r="C108" s="718" t="s">
        <v>180</v>
      </c>
      <c r="D108" s="717" t="n">
        <v>3</v>
      </c>
      <c r="E108" s="709" t="s">
        <v>422</v>
      </c>
      <c r="F108" s="709" t="s">
        <v>423</v>
      </c>
      <c r="H108" s="719" t="s">
        <v>448</v>
      </c>
      <c r="I108" s="709" t="n">
        <v>41</v>
      </c>
      <c r="J108" s="709" t="n">
        <v>2</v>
      </c>
    </row>
    <row r="109" customFormat="false" ht="15" hidden="true" customHeight="false" outlineLevel="0" collapsed="false">
      <c r="A109" s="717" t="s">
        <v>98</v>
      </c>
      <c r="B109" s="717" t="n">
        <v>302</v>
      </c>
      <c r="C109" s="718" t="s">
        <v>99</v>
      </c>
      <c r="D109" s="717" t="n">
        <v>2</v>
      </c>
      <c r="E109" s="709" t="s">
        <v>422</v>
      </c>
      <c r="F109" s="709" t="s">
        <v>423</v>
      </c>
      <c r="H109" s="719" t="s">
        <v>448</v>
      </c>
      <c r="I109" s="709" t="n">
        <v>41</v>
      </c>
      <c r="J109" s="709" t="n">
        <v>2</v>
      </c>
    </row>
    <row r="110" customFormat="false" ht="15" hidden="true" customHeight="false" outlineLevel="0" collapsed="false">
      <c r="A110" s="717" t="s">
        <v>87</v>
      </c>
      <c r="B110" s="717" t="n">
        <v>304</v>
      </c>
      <c r="C110" s="718" t="s">
        <v>175</v>
      </c>
      <c r="D110" s="717" t="n">
        <v>3</v>
      </c>
      <c r="E110" s="709" t="s">
        <v>422</v>
      </c>
      <c r="F110" s="709" t="s">
        <v>423</v>
      </c>
      <c r="H110" s="719" t="s">
        <v>448</v>
      </c>
      <c r="I110" s="709" t="n">
        <v>41</v>
      </c>
      <c r="J110" s="709" t="n">
        <v>2</v>
      </c>
    </row>
    <row r="111" customFormat="false" ht="15" hidden="true" customHeight="false" outlineLevel="0" collapsed="false">
      <c r="A111" s="717" t="s">
        <v>41</v>
      </c>
      <c r="B111" s="717" t="n">
        <v>302</v>
      </c>
      <c r="C111" s="718" t="s">
        <v>76</v>
      </c>
      <c r="D111" s="717" t="n">
        <v>2</v>
      </c>
      <c r="E111" s="709" t="s">
        <v>422</v>
      </c>
      <c r="F111" s="709" t="s">
        <v>423</v>
      </c>
      <c r="H111" s="719" t="s">
        <v>448</v>
      </c>
      <c r="I111" s="709" t="n">
        <v>41</v>
      </c>
      <c r="J111" s="709" t="n">
        <v>2</v>
      </c>
    </row>
    <row r="112" customFormat="false" ht="15" hidden="true" customHeight="false" outlineLevel="0" collapsed="false">
      <c r="A112" s="717" t="s">
        <v>177</v>
      </c>
      <c r="B112" s="717" t="n">
        <v>384</v>
      </c>
      <c r="C112" s="718" t="s">
        <v>178</v>
      </c>
      <c r="D112" s="720" t="n">
        <v>3</v>
      </c>
      <c r="E112" s="709" t="s">
        <v>422</v>
      </c>
      <c r="F112" s="709" t="s">
        <v>423</v>
      </c>
      <c r="H112" s="719" t="s">
        <v>448</v>
      </c>
      <c r="I112" s="709" t="n">
        <v>41</v>
      </c>
      <c r="J112" s="709" t="n">
        <v>2</v>
      </c>
    </row>
    <row r="113" customFormat="false" ht="15" hidden="false" customHeight="false" outlineLevel="0" collapsed="false">
      <c r="A113" s="717" t="s">
        <v>181</v>
      </c>
      <c r="B113" s="717" t="n">
        <v>151</v>
      </c>
      <c r="C113" s="718" t="s">
        <v>182</v>
      </c>
      <c r="D113" s="717" t="n">
        <v>3</v>
      </c>
      <c r="E113" s="709" t="s">
        <v>422</v>
      </c>
      <c r="F113" s="709" t="s">
        <v>423</v>
      </c>
      <c r="H113" s="719" t="s">
        <v>448</v>
      </c>
      <c r="I113" s="709" t="n">
        <v>41</v>
      </c>
      <c r="J113" s="709" t="n">
        <v>2</v>
      </c>
    </row>
    <row r="114" customFormat="false" ht="15" hidden="true" customHeight="false" outlineLevel="0" collapsed="false">
      <c r="A114" s="717" t="s">
        <v>179</v>
      </c>
      <c r="B114" s="717" t="n">
        <v>376</v>
      </c>
      <c r="C114" s="718" t="s">
        <v>235</v>
      </c>
      <c r="D114" s="720" t="n">
        <v>3</v>
      </c>
      <c r="E114" s="709" t="s">
        <v>434</v>
      </c>
      <c r="F114" s="709" t="s">
        <v>435</v>
      </c>
      <c r="H114" s="719" t="s">
        <v>448</v>
      </c>
      <c r="I114" s="709" t="n">
        <v>37</v>
      </c>
    </row>
    <row r="115" customFormat="false" ht="15" hidden="true" customHeight="true" outlineLevel="0" collapsed="false">
      <c r="A115" s="717" t="s">
        <v>98</v>
      </c>
      <c r="B115" s="717" t="n">
        <v>302</v>
      </c>
      <c r="C115" s="718" t="s">
        <v>99</v>
      </c>
      <c r="D115" s="717" t="n">
        <v>2</v>
      </c>
      <c r="E115" s="709" t="s">
        <v>434</v>
      </c>
      <c r="F115" s="709" t="s">
        <v>435</v>
      </c>
      <c r="H115" s="719" t="s">
        <v>448</v>
      </c>
      <c r="I115" s="709" t="n">
        <v>37</v>
      </c>
    </row>
    <row r="116" customFormat="false" ht="15" hidden="true" customHeight="false" outlineLevel="0" collapsed="false">
      <c r="A116" s="717" t="s">
        <v>41</v>
      </c>
      <c r="B116" s="717" t="n">
        <v>302</v>
      </c>
      <c r="C116" s="718" t="s">
        <v>76</v>
      </c>
      <c r="D116" s="717" t="n">
        <v>2</v>
      </c>
      <c r="E116" s="709" t="s">
        <v>434</v>
      </c>
      <c r="F116" s="709" t="s">
        <v>435</v>
      </c>
      <c r="H116" s="719" t="s">
        <v>448</v>
      </c>
      <c r="I116" s="709" t="n">
        <v>37</v>
      </c>
    </row>
    <row r="117" customFormat="false" ht="15" hidden="true" customHeight="false" outlineLevel="0" collapsed="false">
      <c r="A117" s="717" t="s">
        <v>124</v>
      </c>
      <c r="B117" s="717" t="n">
        <v>301</v>
      </c>
      <c r="C117" s="718" t="s">
        <v>206</v>
      </c>
      <c r="D117" s="717" t="n">
        <v>3</v>
      </c>
      <c r="E117" s="709" t="s">
        <v>434</v>
      </c>
      <c r="F117" s="709" t="s">
        <v>435</v>
      </c>
      <c r="H117" s="719" t="s">
        <v>448</v>
      </c>
      <c r="I117" s="709" t="n">
        <v>37</v>
      </c>
    </row>
    <row r="118" customFormat="false" ht="15" hidden="true" customHeight="false" outlineLevel="0" collapsed="false">
      <c r="A118" s="717" t="s">
        <v>177</v>
      </c>
      <c r="B118" s="717" t="n">
        <v>401</v>
      </c>
      <c r="C118" s="718" t="s">
        <v>238</v>
      </c>
      <c r="D118" s="720" t="n">
        <v>3</v>
      </c>
      <c r="E118" s="709" t="s">
        <v>434</v>
      </c>
      <c r="F118" s="709" t="s">
        <v>435</v>
      </c>
      <c r="H118" s="719" t="s">
        <v>448</v>
      </c>
      <c r="I118" s="709" t="n">
        <v>37</v>
      </c>
    </row>
    <row r="119" customFormat="false" ht="15" hidden="true" customHeight="false" outlineLevel="0" collapsed="false">
      <c r="A119" s="717" t="s">
        <v>177</v>
      </c>
      <c r="B119" s="717" t="n">
        <v>381</v>
      </c>
      <c r="C119" s="718" t="s">
        <v>232</v>
      </c>
      <c r="D119" s="717" t="n">
        <v>3</v>
      </c>
      <c r="E119" s="709" t="s">
        <v>434</v>
      </c>
      <c r="F119" s="709" t="s">
        <v>435</v>
      </c>
      <c r="H119" s="719" t="s">
        <v>448</v>
      </c>
      <c r="I119" s="709" t="n">
        <v>37</v>
      </c>
    </row>
    <row r="120" customFormat="false" ht="15" hidden="true" customHeight="false" outlineLevel="0" collapsed="false">
      <c r="A120" s="717" t="s">
        <v>128</v>
      </c>
      <c r="B120" s="717" t="n">
        <v>361</v>
      </c>
      <c r="C120" s="718" t="s">
        <v>129</v>
      </c>
      <c r="D120" s="717" t="n">
        <v>2</v>
      </c>
      <c r="E120" s="709" t="s">
        <v>434</v>
      </c>
      <c r="F120" s="709" t="s">
        <v>435</v>
      </c>
      <c r="H120" s="719" t="s">
        <v>448</v>
      </c>
      <c r="I120" s="709" t="n">
        <v>37</v>
      </c>
    </row>
    <row r="121" customFormat="false" ht="15" hidden="true" customHeight="false" outlineLevel="0" collapsed="false">
      <c r="A121" s="717" t="s">
        <v>41</v>
      </c>
      <c r="B121" s="717" t="n">
        <v>302</v>
      </c>
      <c r="C121" s="718" t="s">
        <v>76</v>
      </c>
      <c r="D121" s="717" t="n">
        <v>2</v>
      </c>
      <c r="E121" s="709" t="s">
        <v>412</v>
      </c>
      <c r="F121" s="709" t="s">
        <v>413</v>
      </c>
      <c r="H121" s="719" t="s">
        <v>448</v>
      </c>
      <c r="I121" s="709" t="n">
        <v>30</v>
      </c>
      <c r="J121" s="709" t="n">
        <v>2</v>
      </c>
    </row>
    <row r="122" customFormat="false" ht="15" hidden="true" customHeight="false" outlineLevel="0" collapsed="false">
      <c r="A122" s="717" t="s">
        <v>41</v>
      </c>
      <c r="B122" s="717" t="n">
        <v>276</v>
      </c>
      <c r="C122" s="718" t="s">
        <v>294</v>
      </c>
      <c r="D122" s="717" t="n">
        <v>3</v>
      </c>
      <c r="E122" s="709" t="s">
        <v>412</v>
      </c>
      <c r="F122" s="709" t="s">
        <v>413</v>
      </c>
      <c r="H122" s="719" t="s">
        <v>448</v>
      </c>
      <c r="I122" s="709" t="n">
        <v>30</v>
      </c>
      <c r="J122" s="709" t="n">
        <v>2</v>
      </c>
    </row>
    <row r="123" customFormat="false" ht="15" hidden="true" customHeight="false" outlineLevel="0" collapsed="false">
      <c r="A123" s="717" t="s">
        <v>298</v>
      </c>
      <c r="B123" s="717" t="n">
        <v>311</v>
      </c>
      <c r="C123" s="718" t="s">
        <v>292</v>
      </c>
      <c r="D123" s="717" t="n">
        <v>3</v>
      </c>
      <c r="E123" s="709" t="s">
        <v>412</v>
      </c>
      <c r="F123" s="709" t="s">
        <v>413</v>
      </c>
      <c r="H123" s="719" t="s">
        <v>448</v>
      </c>
      <c r="I123" s="709" t="n">
        <v>30</v>
      </c>
      <c r="J123" s="709" t="n">
        <v>2</v>
      </c>
    </row>
    <row r="124" customFormat="false" ht="15" hidden="true" customHeight="false" outlineLevel="0" collapsed="false">
      <c r="A124" s="717" t="s">
        <v>295</v>
      </c>
      <c r="B124" s="717" t="n">
        <v>301</v>
      </c>
      <c r="C124" s="718" t="s">
        <v>289</v>
      </c>
      <c r="D124" s="720" t="n">
        <v>2</v>
      </c>
      <c r="E124" s="709" t="s">
        <v>412</v>
      </c>
      <c r="F124" s="709" t="s">
        <v>413</v>
      </c>
      <c r="H124" s="719" t="s">
        <v>448</v>
      </c>
      <c r="I124" s="709" t="n">
        <v>30</v>
      </c>
      <c r="J124" s="709" t="n">
        <v>2</v>
      </c>
    </row>
    <row r="125" customFormat="false" ht="15" hidden="true" customHeight="true" outlineLevel="0" collapsed="false">
      <c r="A125" s="717" t="s">
        <v>295</v>
      </c>
      <c r="B125" s="717" t="n">
        <v>352</v>
      </c>
      <c r="C125" s="718" t="s">
        <v>291</v>
      </c>
      <c r="D125" s="720" t="n">
        <v>2</v>
      </c>
      <c r="E125" s="709" t="s">
        <v>412</v>
      </c>
      <c r="F125" s="709" t="s">
        <v>413</v>
      </c>
      <c r="H125" s="719" t="s">
        <v>448</v>
      </c>
      <c r="I125" s="709" t="n">
        <v>30</v>
      </c>
      <c r="J125" s="709" t="n">
        <v>2</v>
      </c>
    </row>
    <row r="126" customFormat="false" ht="15" hidden="true" customHeight="false" outlineLevel="0" collapsed="false">
      <c r="A126" s="717" t="s">
        <v>285</v>
      </c>
      <c r="B126" s="717" t="n">
        <v>271</v>
      </c>
      <c r="C126" s="718" t="s">
        <v>290</v>
      </c>
      <c r="D126" s="717" t="n">
        <v>3</v>
      </c>
      <c r="E126" s="709" t="s">
        <v>412</v>
      </c>
      <c r="F126" s="709" t="s">
        <v>413</v>
      </c>
      <c r="H126" s="719" t="s">
        <v>448</v>
      </c>
      <c r="I126" s="709" t="n">
        <v>30</v>
      </c>
      <c r="J126" s="709" t="n">
        <v>2</v>
      </c>
    </row>
    <row r="127" customFormat="false" ht="15" hidden="true" customHeight="false" outlineLevel="0" collapsed="false">
      <c r="A127" s="717" t="s">
        <v>52</v>
      </c>
      <c r="B127" s="717" t="n">
        <v>306</v>
      </c>
      <c r="C127" s="718" t="s">
        <v>297</v>
      </c>
      <c r="D127" s="717" t="n">
        <v>3</v>
      </c>
      <c r="E127" s="709" t="s">
        <v>412</v>
      </c>
      <c r="F127" s="709" t="s">
        <v>413</v>
      </c>
      <c r="H127" s="719" t="s">
        <v>448</v>
      </c>
      <c r="I127" s="709" t="n">
        <v>30</v>
      </c>
      <c r="J127" s="709" t="n">
        <v>2</v>
      </c>
    </row>
    <row r="128" customFormat="false" ht="15" hidden="true" customHeight="false" outlineLevel="0" collapsed="false">
      <c r="A128" s="717" t="s">
        <v>86</v>
      </c>
      <c r="B128" s="717" t="n">
        <v>371</v>
      </c>
      <c r="C128" s="718" t="s">
        <v>348</v>
      </c>
      <c r="D128" s="717" t="n">
        <v>2</v>
      </c>
      <c r="E128" s="709" t="s">
        <v>395</v>
      </c>
      <c r="F128" s="709" t="s">
        <v>396</v>
      </c>
      <c r="H128" s="719" t="s">
        <v>448</v>
      </c>
      <c r="I128" s="709" t="n">
        <v>66</v>
      </c>
      <c r="J128" s="709" t="n">
        <v>2</v>
      </c>
    </row>
    <row r="129" customFormat="false" ht="15" hidden="true" customHeight="false" outlineLevel="0" collapsed="false">
      <c r="A129" s="717" t="s">
        <v>86</v>
      </c>
      <c r="B129" s="717" t="n">
        <v>376</v>
      </c>
      <c r="C129" s="718" t="s">
        <v>382</v>
      </c>
      <c r="D129" s="717" t="n">
        <v>3</v>
      </c>
      <c r="E129" s="709" t="s">
        <v>395</v>
      </c>
      <c r="F129" s="709" t="s">
        <v>396</v>
      </c>
      <c r="H129" s="719" t="s">
        <v>448</v>
      </c>
      <c r="I129" s="709" t="n">
        <v>66</v>
      </c>
      <c r="J129" s="709" t="n">
        <v>2</v>
      </c>
    </row>
    <row r="130" customFormat="false" ht="15" hidden="true" customHeight="false" outlineLevel="0" collapsed="false">
      <c r="A130" s="717" t="s">
        <v>86</v>
      </c>
      <c r="B130" s="717" t="n">
        <v>377</v>
      </c>
      <c r="C130" s="718" t="s">
        <v>383</v>
      </c>
      <c r="D130" s="717" t="n">
        <v>1</v>
      </c>
      <c r="E130" s="709" t="s">
        <v>395</v>
      </c>
      <c r="F130" s="709" t="s">
        <v>396</v>
      </c>
      <c r="H130" s="719" t="s">
        <v>448</v>
      </c>
      <c r="I130" s="709" t="n">
        <v>66</v>
      </c>
      <c r="J130" s="709" t="n">
        <v>2</v>
      </c>
    </row>
    <row r="131" customFormat="false" ht="15" hidden="true" customHeight="false" outlineLevel="0" collapsed="false">
      <c r="A131" s="717" t="s">
        <v>86</v>
      </c>
      <c r="B131" s="717" t="n">
        <v>323</v>
      </c>
      <c r="C131" s="718" t="s">
        <v>371</v>
      </c>
      <c r="D131" s="717" t="n">
        <v>2</v>
      </c>
      <c r="E131" s="709" t="s">
        <v>395</v>
      </c>
      <c r="F131" s="709" t="s">
        <v>396</v>
      </c>
      <c r="H131" s="719" t="s">
        <v>448</v>
      </c>
      <c r="I131" s="709" t="n">
        <v>66</v>
      </c>
      <c r="J131" s="709" t="n">
        <v>2</v>
      </c>
    </row>
    <row r="132" customFormat="false" ht="15" hidden="true" customHeight="false" outlineLevel="0" collapsed="false">
      <c r="A132" s="717" t="s">
        <v>86</v>
      </c>
      <c r="B132" s="717" t="n">
        <v>324</v>
      </c>
      <c r="C132" s="718" t="s">
        <v>372</v>
      </c>
      <c r="D132" s="717" t="n">
        <v>1</v>
      </c>
      <c r="E132" s="709" t="s">
        <v>395</v>
      </c>
      <c r="F132" s="709" t="s">
        <v>396</v>
      </c>
      <c r="H132" s="719" t="s">
        <v>448</v>
      </c>
      <c r="I132" s="709" t="n">
        <v>66</v>
      </c>
      <c r="J132" s="709" t="n">
        <v>2</v>
      </c>
    </row>
    <row r="133" customFormat="false" ht="15" hidden="true" customHeight="false" outlineLevel="0" collapsed="false">
      <c r="A133" s="717" t="s">
        <v>86</v>
      </c>
      <c r="B133" s="717" t="n">
        <v>248</v>
      </c>
      <c r="C133" s="718" t="s">
        <v>384</v>
      </c>
      <c r="D133" s="717" t="n">
        <v>1</v>
      </c>
      <c r="E133" s="709" t="s">
        <v>395</v>
      </c>
      <c r="F133" s="709" t="s">
        <v>396</v>
      </c>
      <c r="H133" s="719" t="s">
        <v>448</v>
      </c>
      <c r="I133" s="709" t="n">
        <v>66</v>
      </c>
      <c r="J133" s="709" t="n">
        <v>2</v>
      </c>
    </row>
    <row r="134" customFormat="false" ht="15" hidden="true" customHeight="false" outlineLevel="0" collapsed="false">
      <c r="A134" s="717" t="s">
        <v>41</v>
      </c>
      <c r="B134" s="717" t="n">
        <v>301</v>
      </c>
      <c r="C134" s="718" t="s">
        <v>97</v>
      </c>
      <c r="D134" s="717" t="n">
        <v>2</v>
      </c>
      <c r="E134" s="709" t="s">
        <v>395</v>
      </c>
      <c r="F134" s="709" t="s">
        <v>396</v>
      </c>
      <c r="H134" s="719" t="s">
        <v>448</v>
      </c>
      <c r="I134" s="709" t="n">
        <v>66</v>
      </c>
      <c r="J134" s="709" t="n">
        <v>2</v>
      </c>
    </row>
    <row r="135" customFormat="false" ht="15" hidden="true" customHeight="true" outlineLevel="0" collapsed="false">
      <c r="A135" s="717" t="s">
        <v>79</v>
      </c>
      <c r="B135" s="717" t="n">
        <v>341</v>
      </c>
      <c r="C135" s="718" t="s">
        <v>80</v>
      </c>
      <c r="D135" s="717" t="n">
        <v>2</v>
      </c>
      <c r="E135" s="709" t="s">
        <v>395</v>
      </c>
      <c r="F135" s="709" t="s">
        <v>396</v>
      </c>
      <c r="H135" s="719" t="s">
        <v>448</v>
      </c>
      <c r="I135" s="709" t="n">
        <v>66</v>
      </c>
      <c r="J135" s="709" t="n">
        <v>2</v>
      </c>
    </row>
    <row r="136" customFormat="false" ht="15" hidden="true" customHeight="false" outlineLevel="0" collapsed="false">
      <c r="A136" s="717" t="s">
        <v>221</v>
      </c>
      <c r="B136" s="717" t="n">
        <v>201</v>
      </c>
      <c r="C136" s="718" t="s">
        <v>381</v>
      </c>
      <c r="D136" s="717" t="n">
        <v>2</v>
      </c>
      <c r="E136" s="709" t="s">
        <v>395</v>
      </c>
      <c r="F136" s="709" t="s">
        <v>396</v>
      </c>
      <c r="H136" s="719" t="s">
        <v>448</v>
      </c>
      <c r="I136" s="709" t="n">
        <v>66</v>
      </c>
      <c r="J136" s="709" t="n">
        <v>2</v>
      </c>
    </row>
    <row r="137" customFormat="false" ht="15" hidden="true" customHeight="false" outlineLevel="0" collapsed="false">
      <c r="A137" s="717" t="s">
        <v>147</v>
      </c>
      <c r="B137" s="717" t="n">
        <v>307</v>
      </c>
      <c r="C137" s="718" t="s">
        <v>378</v>
      </c>
      <c r="D137" s="717" t="n">
        <v>2</v>
      </c>
      <c r="E137" s="709" t="s">
        <v>395</v>
      </c>
      <c r="F137" s="709" t="s">
        <v>396</v>
      </c>
      <c r="H137" s="719" t="s">
        <v>448</v>
      </c>
      <c r="I137" s="709" t="n">
        <v>66</v>
      </c>
      <c r="J137" s="709" t="n">
        <v>2</v>
      </c>
    </row>
    <row r="138" customFormat="false" ht="15" hidden="true" customHeight="true" outlineLevel="0" collapsed="false">
      <c r="A138" s="717" t="s">
        <v>86</v>
      </c>
      <c r="B138" s="717" t="n">
        <v>371</v>
      </c>
      <c r="C138" s="718" t="s">
        <v>348</v>
      </c>
      <c r="D138" s="717" t="n">
        <v>2</v>
      </c>
      <c r="E138" s="709" t="s">
        <v>397</v>
      </c>
      <c r="F138" s="709" t="s">
        <v>398</v>
      </c>
      <c r="H138" s="719" t="s">
        <v>448</v>
      </c>
      <c r="I138" s="709" t="n">
        <v>145</v>
      </c>
      <c r="J138" s="709" t="n">
        <v>2</v>
      </c>
    </row>
    <row r="139" customFormat="false" ht="15" hidden="true" customHeight="false" outlineLevel="0" collapsed="false">
      <c r="A139" s="717" t="s">
        <v>98</v>
      </c>
      <c r="B139" s="717" t="n">
        <v>302</v>
      </c>
      <c r="C139" s="718" t="s">
        <v>99</v>
      </c>
      <c r="D139" s="717" t="n">
        <v>2</v>
      </c>
      <c r="E139" s="709" t="s">
        <v>397</v>
      </c>
      <c r="F139" s="709" t="s">
        <v>398</v>
      </c>
      <c r="H139" s="719" t="s">
        <v>448</v>
      </c>
      <c r="I139" s="709" t="n">
        <v>145</v>
      </c>
      <c r="J139" s="709" t="n">
        <v>2</v>
      </c>
    </row>
    <row r="140" customFormat="false" ht="15" hidden="true" customHeight="false" outlineLevel="0" collapsed="false">
      <c r="A140" s="717" t="s">
        <v>41</v>
      </c>
      <c r="B140" s="717" t="n">
        <v>302</v>
      </c>
      <c r="C140" s="718" t="s">
        <v>76</v>
      </c>
      <c r="D140" s="717" t="n">
        <v>2</v>
      </c>
      <c r="E140" s="709" t="s">
        <v>397</v>
      </c>
      <c r="F140" s="709" t="s">
        <v>398</v>
      </c>
      <c r="H140" s="719" t="s">
        <v>448</v>
      </c>
      <c r="I140" s="709" t="n">
        <v>145</v>
      </c>
      <c r="J140" s="709" t="n">
        <v>2</v>
      </c>
    </row>
    <row r="141" customFormat="false" ht="15" hidden="true" customHeight="false" outlineLevel="0" collapsed="false">
      <c r="A141" s="717" t="s">
        <v>102</v>
      </c>
      <c r="B141" s="717" t="n">
        <v>361</v>
      </c>
      <c r="C141" s="718" t="s">
        <v>347</v>
      </c>
      <c r="D141" s="717" t="n">
        <v>3</v>
      </c>
      <c r="E141" s="709" t="s">
        <v>397</v>
      </c>
      <c r="F141" s="709" t="s">
        <v>398</v>
      </c>
      <c r="H141" s="719" t="s">
        <v>448</v>
      </c>
      <c r="I141" s="709" t="n">
        <v>145</v>
      </c>
      <c r="J141" s="709" t="n">
        <v>2</v>
      </c>
    </row>
    <row r="142" customFormat="false" ht="15" hidden="true" customHeight="false" outlineLevel="0" collapsed="false">
      <c r="A142" s="717" t="s">
        <v>147</v>
      </c>
      <c r="B142" s="717" t="n">
        <v>316</v>
      </c>
      <c r="C142" s="718" t="s">
        <v>345</v>
      </c>
      <c r="D142" s="717" t="n">
        <v>3</v>
      </c>
      <c r="E142" s="709" t="s">
        <v>397</v>
      </c>
      <c r="F142" s="709" t="s">
        <v>398</v>
      </c>
      <c r="H142" s="719" t="s">
        <v>448</v>
      </c>
      <c r="I142" s="709" t="n">
        <v>145</v>
      </c>
      <c r="J142" s="709" t="n">
        <v>2</v>
      </c>
    </row>
    <row r="143" customFormat="false" ht="15" hidden="true" customHeight="false" outlineLevel="0" collapsed="false">
      <c r="A143" s="717" t="s">
        <v>147</v>
      </c>
      <c r="B143" s="717" t="n">
        <v>306</v>
      </c>
      <c r="C143" s="718" t="s">
        <v>148</v>
      </c>
      <c r="D143" s="717" t="n">
        <v>4</v>
      </c>
      <c r="E143" s="709" t="s">
        <v>397</v>
      </c>
      <c r="F143" s="709" t="s">
        <v>398</v>
      </c>
      <c r="H143" s="719" t="s">
        <v>448</v>
      </c>
      <c r="I143" s="709" t="n">
        <v>145</v>
      </c>
      <c r="J143" s="709" t="n">
        <v>2</v>
      </c>
    </row>
    <row r="144" customFormat="false" ht="15" hidden="true" customHeight="false" outlineLevel="0" collapsed="false">
      <c r="A144" s="717" t="s">
        <v>147</v>
      </c>
      <c r="B144" s="717" t="n">
        <v>212</v>
      </c>
      <c r="C144" s="718" t="s">
        <v>344</v>
      </c>
      <c r="D144" s="717" t="n">
        <v>2</v>
      </c>
      <c r="E144" s="709" t="s">
        <v>397</v>
      </c>
      <c r="F144" s="709" t="s">
        <v>398</v>
      </c>
      <c r="H144" s="719" t="s">
        <v>448</v>
      </c>
      <c r="I144" s="709" t="n">
        <v>145</v>
      </c>
      <c r="J144" s="709" t="n">
        <v>2</v>
      </c>
    </row>
    <row r="145" customFormat="false" ht="15" hidden="true" customHeight="false" outlineLevel="0" collapsed="false">
      <c r="A145" s="722" t="s">
        <v>57</v>
      </c>
      <c r="B145" s="732" t="n">
        <v>102</v>
      </c>
      <c r="C145" s="723" t="s">
        <v>58</v>
      </c>
      <c r="D145" s="722" t="n">
        <v>2</v>
      </c>
      <c r="E145" s="709" t="s">
        <v>436</v>
      </c>
      <c r="F145" s="709" t="s">
        <v>437</v>
      </c>
      <c r="H145" s="719" t="s">
        <v>448</v>
      </c>
      <c r="I145" s="709" t="n">
        <v>22</v>
      </c>
    </row>
    <row r="146" customFormat="false" ht="15" hidden="true" customHeight="false" outlineLevel="0" collapsed="false">
      <c r="A146" s="722" t="s">
        <v>41</v>
      </c>
      <c r="B146" s="722" t="n">
        <v>301</v>
      </c>
      <c r="C146" s="723" t="s">
        <v>42</v>
      </c>
      <c r="D146" s="722" t="n">
        <v>2</v>
      </c>
      <c r="E146" s="709" t="s">
        <v>436</v>
      </c>
      <c r="F146" s="709" t="s">
        <v>437</v>
      </c>
      <c r="H146" s="719" t="s">
        <v>448</v>
      </c>
      <c r="I146" s="709" t="n">
        <v>22</v>
      </c>
    </row>
    <row r="147" customFormat="false" ht="15" hidden="true" customHeight="false" outlineLevel="0" collapsed="false">
      <c r="A147" s="722" t="s">
        <v>59</v>
      </c>
      <c r="B147" s="722" t="n">
        <v>413</v>
      </c>
      <c r="C147" s="723" t="s">
        <v>60</v>
      </c>
      <c r="D147" s="722" t="n">
        <v>1</v>
      </c>
      <c r="E147" s="709" t="s">
        <v>436</v>
      </c>
      <c r="F147" s="709" t="s">
        <v>437</v>
      </c>
      <c r="H147" s="719" t="s">
        <v>448</v>
      </c>
      <c r="I147" s="709" t="n">
        <v>22</v>
      </c>
    </row>
    <row r="148" customFormat="false" ht="15" hidden="true" customHeight="false" outlineLevel="0" collapsed="false">
      <c r="A148" s="722" t="s">
        <v>43</v>
      </c>
      <c r="B148" s="722" t="n">
        <v>313</v>
      </c>
      <c r="C148" s="723" t="s">
        <v>44</v>
      </c>
      <c r="D148" s="722" t="n">
        <v>2</v>
      </c>
      <c r="E148" s="709" t="s">
        <v>436</v>
      </c>
      <c r="F148" s="709" t="s">
        <v>437</v>
      </c>
      <c r="H148" s="719" t="s">
        <v>448</v>
      </c>
      <c r="I148" s="709" t="n">
        <v>22</v>
      </c>
    </row>
    <row r="149" customFormat="false" ht="15" hidden="true" customHeight="true" outlineLevel="0" collapsed="false">
      <c r="A149" s="722" t="s">
        <v>43</v>
      </c>
      <c r="B149" s="722" t="n">
        <v>302</v>
      </c>
      <c r="C149" s="723" t="s">
        <v>50</v>
      </c>
      <c r="D149" s="722" t="n">
        <v>2</v>
      </c>
      <c r="E149" s="709" t="s">
        <v>436</v>
      </c>
      <c r="F149" s="709" t="s">
        <v>437</v>
      </c>
      <c r="H149" s="719" t="s">
        <v>448</v>
      </c>
      <c r="I149" s="709" t="n">
        <v>22</v>
      </c>
    </row>
    <row r="150" customFormat="false" ht="15" hidden="true" customHeight="false" outlineLevel="0" collapsed="false">
      <c r="A150" s="722" t="s">
        <v>43</v>
      </c>
      <c r="B150" s="722" t="n">
        <v>303</v>
      </c>
      <c r="C150" s="723" t="s">
        <v>51</v>
      </c>
      <c r="D150" s="722" t="n">
        <v>2</v>
      </c>
      <c r="E150" s="709" t="s">
        <v>436</v>
      </c>
      <c r="F150" s="709" t="s">
        <v>437</v>
      </c>
      <c r="H150" s="719" t="s">
        <v>448</v>
      </c>
      <c r="I150" s="709" t="n">
        <v>22</v>
      </c>
    </row>
    <row r="151" customFormat="false" ht="15" hidden="true" customHeight="false" outlineLevel="0" collapsed="false">
      <c r="A151" s="722" t="s">
        <v>43</v>
      </c>
      <c r="B151" s="722" t="n">
        <v>305</v>
      </c>
      <c r="C151" s="723" t="s">
        <v>62</v>
      </c>
      <c r="D151" s="722" t="n">
        <v>2</v>
      </c>
      <c r="E151" s="709" t="s">
        <v>436</v>
      </c>
      <c r="F151" s="709" t="s">
        <v>437</v>
      </c>
      <c r="H151" s="719" t="s">
        <v>448</v>
      </c>
      <c r="I151" s="709" t="n">
        <v>22</v>
      </c>
    </row>
    <row r="152" customFormat="false" ht="15" hidden="true" customHeight="false" outlineLevel="0" collapsed="false">
      <c r="A152" s="722" t="s">
        <v>52</v>
      </c>
      <c r="B152" s="722" t="n">
        <v>162</v>
      </c>
      <c r="C152" s="723" t="s">
        <v>53</v>
      </c>
      <c r="D152" s="722" t="n">
        <v>3</v>
      </c>
      <c r="E152" s="709" t="s">
        <v>436</v>
      </c>
      <c r="F152" s="709" t="s">
        <v>437</v>
      </c>
      <c r="H152" s="719" t="s">
        <v>448</v>
      </c>
      <c r="I152" s="709" t="n">
        <v>22</v>
      </c>
    </row>
    <row r="153" customFormat="false" ht="15" hidden="true" customHeight="false" outlineLevel="0" collapsed="false">
      <c r="A153" s="722" t="s">
        <v>55</v>
      </c>
      <c r="B153" s="722" t="n">
        <v>323</v>
      </c>
      <c r="C153" s="723" t="s">
        <v>56</v>
      </c>
      <c r="D153" s="722" t="n">
        <v>1</v>
      </c>
      <c r="E153" s="709" t="s">
        <v>436</v>
      </c>
      <c r="F153" s="709" t="s">
        <v>437</v>
      </c>
      <c r="H153" s="719" t="s">
        <v>448</v>
      </c>
      <c r="I153" s="709" t="n">
        <v>22</v>
      </c>
    </row>
    <row r="154" customFormat="false" ht="15" hidden="true" customHeight="false" outlineLevel="0" collapsed="false">
      <c r="A154" s="722" t="s">
        <v>48</v>
      </c>
      <c r="B154" s="722" t="n">
        <v>302</v>
      </c>
      <c r="C154" s="723" t="s">
        <v>49</v>
      </c>
      <c r="D154" s="722" t="n">
        <v>2</v>
      </c>
      <c r="E154" s="709" t="s">
        <v>436</v>
      </c>
      <c r="F154" s="709" t="s">
        <v>437</v>
      </c>
      <c r="H154" s="719" t="s">
        <v>448</v>
      </c>
      <c r="I154" s="709" t="n">
        <v>22</v>
      </c>
    </row>
  </sheetData>
  <autoFilter ref="A1:O154">
    <filterColumn colId="2">
      <filters>
        <filter val="Lý Thuyết Xác Suất &amp; Thống Kê Toán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: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3" width="3.99"/>
    <col collapsed="false" customWidth="true" hidden="false" outlineLevel="0" max="2" min="2" style="734" width="4.14"/>
    <col collapsed="false" customWidth="true" hidden="false" outlineLevel="0" max="3" min="3" style="735" width="23.56"/>
    <col collapsed="false" customWidth="true" hidden="false" outlineLevel="0" max="4" min="4" style="735" width="3.99"/>
    <col collapsed="false" customWidth="true" hidden="false" outlineLevel="0" max="5" min="5" style="735" width="8.85"/>
    <col collapsed="false" customWidth="true" hidden="true" outlineLevel="0" max="6" min="6" style="735" width="17.56"/>
    <col collapsed="false" customWidth="true" hidden="false" outlineLevel="0" max="7" min="7" style="735" width="7.28"/>
    <col collapsed="false" customWidth="true" hidden="false" outlineLevel="0" max="8" min="8" style="736" width="6.56"/>
    <col collapsed="false" customWidth="true" hidden="false" outlineLevel="0" max="9" min="9" style="736" width="4.99"/>
    <col collapsed="false" customWidth="true" hidden="false" outlineLevel="0" max="10" min="10" style="736" width="5.13"/>
    <col collapsed="false" customWidth="true" hidden="false" outlineLevel="0" max="11" min="11" style="736" width="15.7"/>
    <col collapsed="false" customWidth="true" hidden="false" outlineLevel="0" max="12" min="12" style="736" width="6.7"/>
    <col collapsed="false" customWidth="true" hidden="false" outlineLevel="0" max="13" min="13" style="736" width="4.85"/>
    <col collapsed="false" customWidth="true" hidden="false" outlineLevel="0" max="14" min="14" style="736" width="4.28"/>
    <col collapsed="false" customWidth="true" hidden="false" outlineLevel="0" max="15" min="15" style="736" width="15.7"/>
    <col collapsed="false" customWidth="true" hidden="false" outlineLevel="0" max="16" min="16" style="736" width="6.7"/>
    <col collapsed="false" customWidth="true" hidden="false" outlineLevel="0" max="17" min="17" style="736" width="7.14"/>
    <col collapsed="false" customWidth="false" hidden="false" outlineLevel="0" max="19" min="18" style="735" width="9.14"/>
    <col collapsed="false" customWidth="true" hidden="false" outlineLevel="0" max="27" min="20" style="735" width="4.56"/>
    <col collapsed="false" customWidth="false" hidden="false" outlineLevel="0" max="257" min="28" style="735" width="9.14"/>
  </cols>
  <sheetData>
    <row r="1" s="742" customFormat="true" ht="25.5" hidden="false" customHeight="true" outlineLevel="0" collapsed="false">
      <c r="A1" s="737" t="s">
        <v>37</v>
      </c>
      <c r="B1" s="738" t="s">
        <v>38</v>
      </c>
      <c r="C1" s="738" t="s">
        <v>39</v>
      </c>
      <c r="D1" s="738" t="s">
        <v>40</v>
      </c>
      <c r="E1" s="739" t="s">
        <v>438</v>
      </c>
      <c r="F1" s="740" t="s">
        <v>439</v>
      </c>
      <c r="G1" s="741" t="s">
        <v>442</v>
      </c>
      <c r="H1" s="741" t="s">
        <v>442</v>
      </c>
      <c r="I1" s="739" t="s">
        <v>449</v>
      </c>
      <c r="J1" s="739" t="s">
        <v>450</v>
      </c>
      <c r="K1" s="739" t="s">
        <v>451</v>
      </c>
      <c r="L1" s="739" t="s">
        <v>452</v>
      </c>
      <c r="M1" s="739" t="s">
        <v>449</v>
      </c>
      <c r="N1" s="739" t="s">
        <v>9</v>
      </c>
      <c r="O1" s="739" t="s">
        <v>451</v>
      </c>
      <c r="P1" s="739" t="s">
        <v>452</v>
      </c>
      <c r="Q1" s="739" t="s">
        <v>453</v>
      </c>
    </row>
    <row r="2" customFormat="false" ht="12.75" hidden="false" customHeight="false" outlineLevel="0" collapsed="false">
      <c r="A2" s="206" t="s">
        <v>98</v>
      </c>
      <c r="B2" s="206" t="n">
        <v>302</v>
      </c>
      <c r="C2" s="130" t="s">
        <v>99</v>
      </c>
      <c r="D2" s="206" t="n">
        <v>2</v>
      </c>
      <c r="E2" s="743" t="s">
        <v>428</v>
      </c>
      <c r="F2" s="743" t="s">
        <v>429</v>
      </c>
      <c r="G2" s="744" t="n">
        <v>14</v>
      </c>
      <c r="H2" s="745" t="n">
        <f aca="false">SUM(G2:G4)</f>
        <v>304</v>
      </c>
      <c r="I2" s="745" t="n">
        <v>3</v>
      </c>
      <c r="J2" s="745" t="n">
        <v>123</v>
      </c>
      <c r="K2" s="745" t="s">
        <v>119</v>
      </c>
      <c r="L2" s="745" t="s">
        <v>454</v>
      </c>
      <c r="M2" s="745"/>
      <c r="N2" s="745"/>
      <c r="O2" s="745"/>
      <c r="P2" s="745"/>
      <c r="Q2" s="745"/>
    </row>
    <row r="3" customFormat="false" ht="12.75" hidden="false" customHeight="false" outlineLevel="0" collapsed="false">
      <c r="A3" s="206" t="s">
        <v>98</v>
      </c>
      <c r="B3" s="206" t="n">
        <v>302</v>
      </c>
      <c r="C3" s="130" t="s">
        <v>99</v>
      </c>
      <c r="D3" s="206" t="n">
        <v>2</v>
      </c>
      <c r="E3" s="743" t="s">
        <v>397</v>
      </c>
      <c r="F3" s="743" t="s">
        <v>398</v>
      </c>
      <c r="G3" s="744" t="n">
        <v>145</v>
      </c>
      <c r="H3" s="745"/>
      <c r="I3" s="745"/>
      <c r="J3" s="745"/>
      <c r="K3" s="745"/>
      <c r="L3" s="745"/>
      <c r="M3" s="745"/>
      <c r="N3" s="745"/>
      <c r="O3" s="745"/>
      <c r="P3" s="745"/>
      <c r="Q3" s="745"/>
    </row>
    <row r="4" customFormat="false" ht="12.75" hidden="false" customHeight="false" outlineLevel="0" collapsed="false">
      <c r="A4" s="206" t="s">
        <v>98</v>
      </c>
      <c r="B4" s="206" t="n">
        <v>302</v>
      </c>
      <c r="C4" s="130" t="s">
        <v>99</v>
      </c>
      <c r="D4" s="206" t="n">
        <v>2</v>
      </c>
      <c r="E4" s="743" t="s">
        <v>408</v>
      </c>
      <c r="F4" s="743" t="s">
        <v>409</v>
      </c>
      <c r="G4" s="744" t="n">
        <v>145</v>
      </c>
      <c r="H4" s="745"/>
      <c r="I4" s="745"/>
      <c r="J4" s="745"/>
      <c r="K4" s="745"/>
      <c r="L4" s="745"/>
      <c r="M4" s="745"/>
      <c r="N4" s="745"/>
      <c r="O4" s="745"/>
      <c r="P4" s="745"/>
      <c r="Q4" s="745"/>
    </row>
    <row r="5" customFormat="false" ht="12.75" hidden="false" customHeight="false" outlineLevel="0" collapsed="false">
      <c r="A5" s="206" t="s">
        <v>98</v>
      </c>
      <c r="B5" s="206" t="n">
        <v>302</v>
      </c>
      <c r="C5" s="130" t="s">
        <v>99</v>
      </c>
      <c r="D5" s="206" t="n">
        <v>2</v>
      </c>
      <c r="E5" s="743" t="s">
        <v>404</v>
      </c>
      <c r="F5" s="743" t="s">
        <v>405</v>
      </c>
      <c r="G5" s="746" t="n">
        <v>128</v>
      </c>
      <c r="H5" s="745" t="n">
        <f aca="false">SUM(G5:G8)</f>
        <v>231</v>
      </c>
      <c r="I5" s="745" t="n">
        <v>5</v>
      </c>
      <c r="J5" s="745" t="n">
        <v>123</v>
      </c>
      <c r="K5" s="745" t="s">
        <v>357</v>
      </c>
      <c r="L5" s="747" t="s">
        <v>454</v>
      </c>
      <c r="M5" s="745"/>
      <c r="N5" s="745"/>
      <c r="O5" s="745"/>
      <c r="P5" s="747"/>
      <c r="Q5" s="745"/>
    </row>
    <row r="6" customFormat="false" ht="12.75" hidden="false" customHeight="false" outlineLevel="0" collapsed="false">
      <c r="A6" s="206" t="s">
        <v>98</v>
      </c>
      <c r="B6" s="206" t="n">
        <v>302</v>
      </c>
      <c r="C6" s="130" t="s">
        <v>99</v>
      </c>
      <c r="D6" s="206" t="n">
        <v>2</v>
      </c>
      <c r="E6" s="743" t="s">
        <v>420</v>
      </c>
      <c r="F6" s="743" t="s">
        <v>421</v>
      </c>
      <c r="G6" s="746" t="n">
        <v>25</v>
      </c>
      <c r="H6" s="745"/>
      <c r="I6" s="745"/>
      <c r="J6" s="745"/>
      <c r="K6" s="745"/>
      <c r="L6" s="747"/>
      <c r="M6" s="745"/>
      <c r="N6" s="745"/>
      <c r="O6" s="745"/>
      <c r="P6" s="747"/>
      <c r="Q6" s="745"/>
    </row>
    <row r="7" customFormat="false" ht="12.75" hidden="false" customHeight="false" outlineLevel="0" collapsed="false">
      <c r="A7" s="206" t="s">
        <v>98</v>
      </c>
      <c r="B7" s="206" t="n">
        <v>302</v>
      </c>
      <c r="C7" s="130" t="s">
        <v>99</v>
      </c>
      <c r="D7" s="206" t="n">
        <v>2</v>
      </c>
      <c r="E7" s="743" t="s">
        <v>422</v>
      </c>
      <c r="F7" s="743" t="s">
        <v>423</v>
      </c>
      <c r="G7" s="746" t="n">
        <v>41</v>
      </c>
      <c r="H7" s="745"/>
      <c r="I7" s="745"/>
      <c r="J7" s="745"/>
      <c r="K7" s="745"/>
      <c r="L7" s="747"/>
      <c r="M7" s="745"/>
      <c r="N7" s="745"/>
      <c r="O7" s="745"/>
      <c r="P7" s="747"/>
      <c r="Q7" s="745"/>
    </row>
    <row r="8" customFormat="false" ht="12.75" hidden="false" customHeight="false" outlineLevel="0" collapsed="false">
      <c r="A8" s="206" t="s">
        <v>98</v>
      </c>
      <c r="B8" s="206" t="n">
        <v>302</v>
      </c>
      <c r="C8" s="130" t="s">
        <v>99</v>
      </c>
      <c r="D8" s="206" t="n">
        <v>2</v>
      </c>
      <c r="E8" s="743" t="s">
        <v>434</v>
      </c>
      <c r="F8" s="743" t="s">
        <v>435</v>
      </c>
      <c r="G8" s="746" t="n">
        <v>37</v>
      </c>
      <c r="H8" s="745"/>
      <c r="I8" s="745"/>
      <c r="J8" s="745"/>
      <c r="K8" s="745"/>
      <c r="L8" s="747"/>
      <c r="M8" s="745"/>
      <c r="N8" s="745"/>
      <c r="O8" s="745"/>
      <c r="P8" s="747"/>
      <c r="Q8" s="745"/>
    </row>
    <row r="9" customFormat="false" ht="7.5" hidden="false" customHeight="true" outlineLevel="0" collapsed="false">
      <c r="A9" s="748"/>
      <c r="B9" s="749"/>
      <c r="C9" s="750"/>
      <c r="D9" s="751"/>
      <c r="E9" s="752"/>
      <c r="F9" s="752"/>
      <c r="G9" s="752"/>
      <c r="H9" s="753"/>
      <c r="I9" s="753"/>
      <c r="J9" s="753"/>
      <c r="K9" s="753"/>
      <c r="L9" s="753"/>
      <c r="M9" s="753"/>
      <c r="N9" s="753"/>
      <c r="O9" s="753"/>
      <c r="P9" s="753"/>
      <c r="Q9" s="753"/>
    </row>
    <row r="10" customFormat="false" ht="12.75" hidden="false" customHeight="false" outlineLevel="0" collapsed="false">
      <c r="A10" s="206" t="s">
        <v>102</v>
      </c>
      <c r="B10" s="206" t="n">
        <v>361</v>
      </c>
      <c r="C10" s="130" t="s">
        <v>347</v>
      </c>
      <c r="D10" s="206" t="n">
        <v>3</v>
      </c>
      <c r="E10" s="743" t="s">
        <v>397</v>
      </c>
      <c r="F10" s="743" t="s">
        <v>398</v>
      </c>
      <c r="G10" s="744" t="n">
        <v>145</v>
      </c>
      <c r="H10" s="745" t="n">
        <f aca="false">G10+G11</f>
        <v>188</v>
      </c>
      <c r="I10" s="745" t="n">
        <v>4</v>
      </c>
      <c r="J10" s="745" t="n">
        <v>678</v>
      </c>
      <c r="K10" s="745" t="s">
        <v>357</v>
      </c>
      <c r="L10" s="745" t="s">
        <v>455</v>
      </c>
      <c r="M10" s="745" t="n">
        <v>6</v>
      </c>
      <c r="N10" s="745" t="n">
        <v>678</v>
      </c>
      <c r="O10" s="745" t="s">
        <v>357</v>
      </c>
      <c r="P10" s="745" t="s">
        <v>240</v>
      </c>
      <c r="Q10" s="745"/>
    </row>
    <row r="11" customFormat="false" ht="12.75" hidden="false" customHeight="false" outlineLevel="0" collapsed="false">
      <c r="A11" s="754" t="s">
        <v>102</v>
      </c>
      <c r="B11" s="755" t="n">
        <v>361</v>
      </c>
      <c r="C11" s="130" t="s">
        <v>347</v>
      </c>
      <c r="D11" s="206" t="n">
        <v>3</v>
      </c>
      <c r="E11" s="756" t="s">
        <v>456</v>
      </c>
      <c r="F11" s="756" t="s">
        <v>457</v>
      </c>
      <c r="G11" s="757" t="n">
        <v>43</v>
      </c>
      <c r="H11" s="745"/>
      <c r="I11" s="745"/>
      <c r="J11" s="745"/>
      <c r="K11" s="745"/>
      <c r="L11" s="745"/>
      <c r="M11" s="745"/>
      <c r="N11" s="745"/>
      <c r="O11" s="745"/>
      <c r="P11" s="745"/>
      <c r="Q11" s="745"/>
    </row>
    <row r="12" customFormat="false" ht="12.75" hidden="false" customHeight="false" outlineLevel="0" collapsed="false">
      <c r="A12" s="758" t="s">
        <v>102</v>
      </c>
      <c r="B12" s="758" t="n">
        <v>361</v>
      </c>
      <c r="C12" s="130" t="s">
        <v>347</v>
      </c>
      <c r="D12" s="758" t="n">
        <v>3</v>
      </c>
      <c r="E12" s="743" t="s">
        <v>420</v>
      </c>
      <c r="F12" s="743" t="s">
        <v>421</v>
      </c>
      <c r="G12" s="759" t="n">
        <v>25</v>
      </c>
      <c r="H12" s="760" t="n">
        <f aca="false">G12+G13</f>
        <v>259</v>
      </c>
      <c r="I12" s="760" t="n">
        <v>2</v>
      </c>
      <c r="J12" s="760" t="n">
        <v>678</v>
      </c>
      <c r="K12" s="760" t="s">
        <v>119</v>
      </c>
      <c r="L12" s="760" t="s">
        <v>455</v>
      </c>
      <c r="M12" s="760" t="n">
        <v>5</v>
      </c>
      <c r="N12" s="760" t="n">
        <v>678</v>
      </c>
      <c r="O12" s="760" t="s">
        <v>458</v>
      </c>
      <c r="P12" s="760" t="s">
        <v>240</v>
      </c>
      <c r="Q12" s="760"/>
    </row>
    <row r="13" customFormat="false" ht="12.75" hidden="false" customHeight="false" outlineLevel="0" collapsed="false">
      <c r="A13" s="761" t="s">
        <v>102</v>
      </c>
      <c r="B13" s="761" t="n">
        <v>361</v>
      </c>
      <c r="C13" s="130" t="s">
        <v>347</v>
      </c>
      <c r="D13" s="761" t="n">
        <v>3</v>
      </c>
      <c r="E13" s="756" t="s">
        <v>459</v>
      </c>
      <c r="F13" s="756" t="s">
        <v>460</v>
      </c>
      <c r="G13" s="762" t="n">
        <v>234</v>
      </c>
      <c r="H13" s="760"/>
      <c r="I13" s="760"/>
      <c r="J13" s="760"/>
      <c r="K13" s="760"/>
      <c r="L13" s="760"/>
      <c r="M13" s="760"/>
      <c r="N13" s="760"/>
      <c r="O13" s="760"/>
      <c r="P13" s="760"/>
      <c r="Q13" s="760"/>
    </row>
    <row r="14" customFormat="false" ht="12.75" hidden="false" customHeight="false" outlineLevel="0" collapsed="false">
      <c r="A14" s="763"/>
      <c r="B14" s="764"/>
      <c r="C14" s="765"/>
      <c r="D14" s="766"/>
      <c r="E14" s="752"/>
      <c r="F14" s="752"/>
      <c r="G14" s="752"/>
      <c r="H14" s="767"/>
      <c r="I14" s="767"/>
      <c r="J14" s="767"/>
      <c r="K14" s="767"/>
      <c r="L14" s="767"/>
      <c r="M14" s="767"/>
      <c r="N14" s="767"/>
      <c r="O14" s="767"/>
      <c r="P14" s="767"/>
      <c r="Q14" s="768"/>
    </row>
    <row r="15" customFormat="false" ht="12.75" hidden="false" customHeight="false" outlineLevel="0" collapsed="false">
      <c r="A15" s="206" t="s">
        <v>221</v>
      </c>
      <c r="B15" s="206" t="n">
        <v>201</v>
      </c>
      <c r="C15" s="130" t="s">
        <v>381</v>
      </c>
      <c r="D15" s="206" t="n">
        <v>2</v>
      </c>
      <c r="E15" s="743" t="s">
        <v>395</v>
      </c>
      <c r="F15" s="743" t="s">
        <v>396</v>
      </c>
      <c r="G15" s="743" t="n">
        <v>66</v>
      </c>
      <c r="H15" s="745" t="n">
        <f aca="false">SUM(G15:G17)</f>
        <v>148</v>
      </c>
      <c r="I15" s="745" t="n">
        <v>4</v>
      </c>
      <c r="J15" s="745" t="n">
        <v>678</v>
      </c>
      <c r="K15" s="745" t="s">
        <v>119</v>
      </c>
      <c r="L15" s="745" t="s">
        <v>455</v>
      </c>
      <c r="M15" s="745" t="n">
        <v>6</v>
      </c>
      <c r="N15" s="745" t="n">
        <v>789</v>
      </c>
      <c r="O15" s="745" t="s">
        <v>119</v>
      </c>
      <c r="P15" s="745" t="s">
        <v>240</v>
      </c>
      <c r="Q15" s="745"/>
    </row>
    <row r="16" customFormat="false" ht="12.75" hidden="false" customHeight="false" outlineLevel="0" collapsed="false">
      <c r="A16" s="769" t="s">
        <v>221</v>
      </c>
      <c r="B16" s="770" t="n">
        <v>201</v>
      </c>
      <c r="C16" s="771" t="s">
        <v>381</v>
      </c>
      <c r="D16" s="772" t="n">
        <v>2</v>
      </c>
      <c r="E16" s="756" t="s">
        <v>461</v>
      </c>
      <c r="F16" s="756" t="s">
        <v>462</v>
      </c>
      <c r="G16" s="756" t="n">
        <v>34</v>
      </c>
      <c r="H16" s="745"/>
      <c r="I16" s="745"/>
      <c r="J16" s="745"/>
      <c r="K16" s="745"/>
      <c r="L16" s="745"/>
      <c r="M16" s="745"/>
      <c r="N16" s="745"/>
      <c r="O16" s="745"/>
      <c r="P16" s="745"/>
      <c r="Q16" s="745"/>
    </row>
    <row r="17" customFormat="false" ht="12.75" hidden="false" customHeight="false" outlineLevel="0" collapsed="false">
      <c r="A17" s="773" t="s">
        <v>221</v>
      </c>
      <c r="B17" s="774" t="n">
        <v>201</v>
      </c>
      <c r="C17" s="756" t="s">
        <v>381</v>
      </c>
      <c r="D17" s="775" t="n">
        <v>2</v>
      </c>
      <c r="E17" s="756" t="s">
        <v>463</v>
      </c>
      <c r="F17" s="756" t="s">
        <v>464</v>
      </c>
      <c r="G17" s="756" t="n">
        <v>48</v>
      </c>
      <c r="H17" s="745"/>
      <c r="I17" s="745"/>
      <c r="J17" s="745"/>
      <c r="K17" s="745"/>
      <c r="L17" s="745"/>
      <c r="M17" s="745"/>
      <c r="N17" s="745"/>
      <c r="O17" s="745"/>
      <c r="P17" s="745"/>
      <c r="Q17" s="745"/>
    </row>
    <row r="18" customFormat="false" ht="12.75" hidden="false" customHeight="false" outlineLevel="0" collapsed="false">
      <c r="A18" s="748"/>
      <c r="B18" s="749"/>
      <c r="C18" s="750"/>
      <c r="D18" s="751"/>
      <c r="E18" s="752"/>
      <c r="F18" s="752"/>
      <c r="G18" s="752"/>
      <c r="H18" s="767"/>
      <c r="I18" s="767"/>
      <c r="J18" s="767"/>
      <c r="K18" s="767"/>
      <c r="L18" s="767"/>
      <c r="M18" s="767"/>
      <c r="N18" s="767"/>
      <c r="O18" s="767"/>
      <c r="P18" s="767"/>
      <c r="Q18" s="767"/>
    </row>
    <row r="19" customFormat="false" ht="12.75" hidden="false" customHeight="false" outlineLevel="0" collapsed="false">
      <c r="A19" s="206" t="s">
        <v>52</v>
      </c>
      <c r="B19" s="206" t="n">
        <v>162</v>
      </c>
      <c r="C19" s="130" t="s">
        <v>253</v>
      </c>
      <c r="D19" s="206" t="n">
        <v>3</v>
      </c>
      <c r="E19" s="743" t="s">
        <v>418</v>
      </c>
      <c r="F19" s="743" t="s">
        <v>419</v>
      </c>
      <c r="G19" s="744" t="n">
        <v>41</v>
      </c>
      <c r="H19" s="745" t="n">
        <f aca="false">SUM(G19:G23)</f>
        <v>219</v>
      </c>
      <c r="I19" s="745" t="n">
        <v>4</v>
      </c>
      <c r="J19" s="745" t="n">
        <v>12</v>
      </c>
      <c r="K19" s="745" t="s">
        <v>119</v>
      </c>
      <c r="L19" s="745" t="s">
        <v>454</v>
      </c>
      <c r="M19" s="745" t="n">
        <v>6</v>
      </c>
      <c r="N19" s="745" t="n">
        <v>34</v>
      </c>
      <c r="O19" s="745" t="s">
        <v>119</v>
      </c>
      <c r="P19" s="745" t="s">
        <v>454</v>
      </c>
      <c r="Q19" s="745"/>
    </row>
    <row r="20" s="776" customFormat="true" ht="12.75" hidden="false" customHeight="false" outlineLevel="0" collapsed="false">
      <c r="A20" s="772" t="s">
        <v>52</v>
      </c>
      <c r="B20" s="772" t="n">
        <v>162</v>
      </c>
      <c r="C20" s="771" t="s">
        <v>53</v>
      </c>
      <c r="D20" s="772" t="n">
        <v>3</v>
      </c>
      <c r="E20" s="743" t="s">
        <v>436</v>
      </c>
      <c r="F20" s="743" t="s">
        <v>437</v>
      </c>
      <c r="G20" s="744" t="n">
        <v>22</v>
      </c>
      <c r="H20" s="745"/>
      <c r="I20" s="745"/>
      <c r="J20" s="745"/>
      <c r="K20" s="745"/>
      <c r="L20" s="745"/>
      <c r="M20" s="745"/>
      <c r="N20" s="745"/>
      <c r="O20" s="745"/>
      <c r="P20" s="745"/>
      <c r="Q20" s="745"/>
    </row>
    <row r="21" s="776" customFormat="true" ht="12.75" hidden="false" customHeight="false" outlineLevel="0" collapsed="false">
      <c r="A21" s="206" t="s">
        <v>52</v>
      </c>
      <c r="B21" s="206" t="n">
        <v>162</v>
      </c>
      <c r="C21" s="130" t="s">
        <v>465</v>
      </c>
      <c r="D21" s="206" t="n">
        <v>2</v>
      </c>
      <c r="E21" s="743" t="s">
        <v>466</v>
      </c>
      <c r="F21" s="743" t="s">
        <v>467</v>
      </c>
      <c r="G21" s="744" t="n">
        <v>104</v>
      </c>
      <c r="H21" s="745"/>
      <c r="I21" s="745"/>
      <c r="J21" s="745"/>
      <c r="K21" s="745"/>
      <c r="L21" s="745"/>
      <c r="M21" s="745"/>
      <c r="N21" s="745"/>
      <c r="O21" s="745"/>
      <c r="P21" s="745"/>
      <c r="Q21" s="745"/>
    </row>
    <row r="22" s="776" customFormat="true" ht="12.75" hidden="false" customHeight="false" outlineLevel="0" collapsed="false">
      <c r="A22" s="206" t="s">
        <v>52</v>
      </c>
      <c r="B22" s="206" t="n">
        <v>162</v>
      </c>
      <c r="C22" s="130" t="s">
        <v>468</v>
      </c>
      <c r="D22" s="206" t="n">
        <v>3</v>
      </c>
      <c r="E22" s="743" t="s">
        <v>469</v>
      </c>
      <c r="F22" s="743" t="s">
        <v>421</v>
      </c>
      <c r="G22" s="744" t="n">
        <v>27</v>
      </c>
      <c r="H22" s="745"/>
      <c r="I22" s="745"/>
      <c r="J22" s="745"/>
      <c r="K22" s="745"/>
      <c r="L22" s="745"/>
      <c r="M22" s="745"/>
      <c r="N22" s="745"/>
      <c r="O22" s="745"/>
      <c r="P22" s="745"/>
      <c r="Q22" s="745"/>
    </row>
    <row r="23" s="777" customFormat="true" ht="17.25" hidden="false" customHeight="true" outlineLevel="0" collapsed="false">
      <c r="A23" s="758" t="s">
        <v>52</v>
      </c>
      <c r="B23" s="758" t="n">
        <v>162</v>
      </c>
      <c r="C23" s="130" t="s">
        <v>468</v>
      </c>
      <c r="D23" s="758" t="n">
        <v>3</v>
      </c>
      <c r="E23" s="743" t="s">
        <v>470</v>
      </c>
      <c r="F23" s="743" t="s">
        <v>429</v>
      </c>
      <c r="G23" s="744" t="n">
        <v>25</v>
      </c>
      <c r="H23" s="745"/>
      <c r="I23" s="745"/>
      <c r="J23" s="745"/>
      <c r="K23" s="745"/>
      <c r="L23" s="745"/>
      <c r="M23" s="745"/>
      <c r="N23" s="745"/>
      <c r="O23" s="745"/>
      <c r="P23" s="745"/>
      <c r="Q23" s="745"/>
    </row>
    <row r="24" s="777" customFormat="true" ht="8.25" hidden="false" customHeight="true" outlineLevel="0" collapsed="false">
      <c r="A24" s="778"/>
      <c r="B24" s="778"/>
      <c r="C24" s="750"/>
      <c r="D24" s="778"/>
      <c r="E24" s="752"/>
      <c r="F24" s="752"/>
      <c r="G24" s="752"/>
      <c r="H24" s="779"/>
      <c r="I24" s="779"/>
      <c r="J24" s="779"/>
      <c r="K24" s="779"/>
      <c r="L24" s="779"/>
      <c r="M24" s="779"/>
      <c r="N24" s="779"/>
      <c r="O24" s="779"/>
      <c r="P24" s="779"/>
      <c r="Q24" s="779"/>
    </row>
    <row r="25" customFormat="false" ht="12.75" hidden="false" customHeight="false" outlineLevel="0" collapsed="false">
      <c r="A25" s="206" t="s">
        <v>128</v>
      </c>
      <c r="B25" s="206" t="n">
        <v>361</v>
      </c>
      <c r="C25" s="130" t="s">
        <v>129</v>
      </c>
      <c r="D25" s="206" t="n">
        <v>2</v>
      </c>
      <c r="E25" s="743" t="s">
        <v>410</v>
      </c>
      <c r="F25" s="743" t="s">
        <v>411</v>
      </c>
      <c r="G25" s="780" t="n">
        <v>264</v>
      </c>
      <c r="H25" s="781" t="n">
        <f aca="false">G25+G26</f>
        <v>337</v>
      </c>
      <c r="I25" s="781" t="n">
        <v>7</v>
      </c>
      <c r="J25" s="781" t="n">
        <v>678</v>
      </c>
      <c r="K25" s="781" t="s">
        <v>119</v>
      </c>
      <c r="L25" s="781" t="s">
        <v>310</v>
      </c>
      <c r="M25" s="781"/>
      <c r="N25" s="781"/>
      <c r="O25" s="781"/>
      <c r="P25" s="781"/>
      <c r="Q25" s="745"/>
    </row>
    <row r="26" customFormat="false" ht="12.75" hidden="false" customHeight="false" outlineLevel="0" collapsed="false">
      <c r="A26" s="782" t="s">
        <v>128</v>
      </c>
      <c r="B26" s="782" t="n">
        <v>361</v>
      </c>
      <c r="C26" s="783" t="s">
        <v>129</v>
      </c>
      <c r="D26" s="782" t="n">
        <v>2</v>
      </c>
      <c r="E26" s="759" t="s">
        <v>426</v>
      </c>
      <c r="F26" s="759" t="s">
        <v>427</v>
      </c>
      <c r="G26" s="780" t="n">
        <v>73</v>
      </c>
      <c r="H26" s="781"/>
      <c r="I26" s="781"/>
      <c r="J26" s="781"/>
      <c r="K26" s="781"/>
      <c r="L26" s="781"/>
      <c r="M26" s="781"/>
      <c r="N26" s="781"/>
      <c r="O26" s="781"/>
      <c r="P26" s="781"/>
      <c r="Q26" s="745"/>
    </row>
    <row r="27" customFormat="false" ht="12.75" hidden="false" customHeight="false" outlineLevel="0" collapsed="false">
      <c r="A27" s="206" t="s">
        <v>128</v>
      </c>
      <c r="B27" s="206" t="n">
        <v>361</v>
      </c>
      <c r="C27" s="130" t="s">
        <v>129</v>
      </c>
      <c r="D27" s="206" t="n">
        <v>2</v>
      </c>
      <c r="E27" s="743" t="s">
        <v>404</v>
      </c>
      <c r="F27" s="743" t="s">
        <v>405</v>
      </c>
      <c r="G27" s="744" t="n">
        <v>128</v>
      </c>
      <c r="H27" s="781" t="n">
        <f aca="false">G27+G28</f>
        <v>351</v>
      </c>
      <c r="I27" s="781" t="n">
        <v>2</v>
      </c>
      <c r="J27" s="781" t="n">
        <v>678</v>
      </c>
      <c r="K27" s="781" t="s">
        <v>119</v>
      </c>
      <c r="L27" s="781" t="s">
        <v>234</v>
      </c>
      <c r="M27" s="781"/>
      <c r="N27" s="781"/>
      <c r="O27" s="781"/>
      <c r="P27" s="781"/>
      <c r="Q27" s="745"/>
    </row>
    <row r="28" customFormat="false" ht="12.75" hidden="false" customHeight="false" outlineLevel="0" collapsed="false">
      <c r="A28" s="206" t="s">
        <v>128</v>
      </c>
      <c r="B28" s="206" t="n">
        <v>361</v>
      </c>
      <c r="C28" s="130" t="s">
        <v>129</v>
      </c>
      <c r="D28" s="206" t="n">
        <v>2</v>
      </c>
      <c r="E28" s="743" t="s">
        <v>424</v>
      </c>
      <c r="F28" s="743" t="s">
        <v>425</v>
      </c>
      <c r="G28" s="744" t="n">
        <v>223</v>
      </c>
      <c r="H28" s="781"/>
      <c r="I28" s="781"/>
      <c r="J28" s="781"/>
      <c r="K28" s="781"/>
      <c r="L28" s="781"/>
      <c r="M28" s="781"/>
      <c r="N28" s="781"/>
      <c r="O28" s="781"/>
      <c r="P28" s="781"/>
      <c r="Q28" s="745"/>
    </row>
    <row r="29" customFormat="false" ht="12.75" hidden="false" customHeight="false" outlineLevel="0" collapsed="false">
      <c r="A29" s="206" t="s">
        <v>128</v>
      </c>
      <c r="B29" s="206" t="n">
        <v>361</v>
      </c>
      <c r="C29" s="130" t="s">
        <v>129</v>
      </c>
      <c r="D29" s="206" t="n">
        <v>2</v>
      </c>
      <c r="E29" s="743" t="s">
        <v>406</v>
      </c>
      <c r="F29" s="743" t="s">
        <v>407</v>
      </c>
      <c r="G29" s="780" t="n">
        <v>291</v>
      </c>
      <c r="H29" s="745" t="n">
        <f aca="false">G29+G30</f>
        <v>328</v>
      </c>
      <c r="I29" s="745" t="n">
        <v>4</v>
      </c>
      <c r="J29" s="745" t="n">
        <v>123</v>
      </c>
      <c r="K29" s="745" t="s">
        <v>119</v>
      </c>
      <c r="L29" s="745" t="s">
        <v>234</v>
      </c>
      <c r="M29" s="745"/>
      <c r="N29" s="745"/>
      <c r="O29" s="745"/>
      <c r="P29" s="745"/>
      <c r="Q29" s="745"/>
    </row>
    <row r="30" customFormat="false" ht="12.75" hidden="false" customHeight="false" outlineLevel="0" collapsed="false">
      <c r="A30" s="206" t="s">
        <v>128</v>
      </c>
      <c r="B30" s="206" t="n">
        <v>361</v>
      </c>
      <c r="C30" s="130" t="s">
        <v>129</v>
      </c>
      <c r="D30" s="206" t="n">
        <v>2</v>
      </c>
      <c r="E30" s="743" t="s">
        <v>434</v>
      </c>
      <c r="F30" s="743" t="s">
        <v>435</v>
      </c>
      <c r="G30" s="780" t="n">
        <v>37</v>
      </c>
      <c r="H30" s="745"/>
      <c r="I30" s="745"/>
      <c r="J30" s="745"/>
      <c r="K30" s="745"/>
      <c r="L30" s="745"/>
      <c r="M30" s="745"/>
      <c r="N30" s="745"/>
      <c r="O30" s="745"/>
      <c r="P30" s="745"/>
      <c r="Q30" s="745"/>
    </row>
    <row r="33" customFormat="false" ht="20.25" hidden="false" customHeight="false" outlineLevel="0" collapsed="false">
      <c r="C33" s="784"/>
    </row>
  </sheetData>
  <mergeCells count="90"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H19:H23"/>
    <mergeCell ref="I19:I23"/>
    <mergeCell ref="J19:J23"/>
    <mergeCell ref="K19:K23"/>
    <mergeCell ref="L19:L23"/>
    <mergeCell ref="M19:M23"/>
    <mergeCell ref="N19:N23"/>
    <mergeCell ref="O19:O23"/>
    <mergeCell ref="P19:P23"/>
    <mergeCell ref="Q19:Q23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785" width="6.41"/>
    <col collapsed="false" customWidth="true" hidden="false" outlineLevel="0" max="2" min="2" style="785" width="7.56"/>
    <col collapsed="false" customWidth="true" hidden="false" outlineLevel="0" max="3" min="3" style="785" width="5.56"/>
    <col collapsed="false" customWidth="true" hidden="false" outlineLevel="0" max="4" min="4" style="785" width="21.13"/>
    <col collapsed="false" customWidth="true" hidden="false" outlineLevel="0" max="5" min="5" style="785" width="15.7"/>
    <col collapsed="false" customWidth="true" hidden="false" outlineLevel="0" max="6" min="6" style="785" width="5.13"/>
    <col collapsed="false" customWidth="true" hidden="false" outlineLevel="0" max="7" min="7" style="785" width="4.7"/>
    <col collapsed="false" customWidth="true" hidden="false" outlineLevel="0" max="8" min="8" style="785" width="7.56"/>
    <col collapsed="false" customWidth="true" hidden="false" outlineLevel="0" max="9" min="9" style="785" width="17.56"/>
    <col collapsed="false" customWidth="true" hidden="false" outlineLevel="0" max="10" min="10" style="785" width="5.13"/>
    <col collapsed="false" customWidth="true" hidden="false" outlineLevel="0" max="11" min="11" style="785" width="6.28"/>
    <col collapsed="false" customWidth="true" hidden="false" outlineLevel="0" max="12" min="12" style="785" width="6.7"/>
    <col collapsed="false" customWidth="true" hidden="false" outlineLevel="0" max="13" min="13" style="785" width="17.56"/>
    <col collapsed="false" customWidth="true" hidden="false" outlineLevel="0" max="14" min="14" style="785" width="7.56"/>
    <col collapsed="false" customWidth="false" hidden="false" outlineLevel="0" max="257" min="15" style="785" width="9.14"/>
  </cols>
  <sheetData>
    <row r="1" s="787" customFormat="true" ht="18.75" hidden="false" customHeight="false" outlineLevel="0" collapsed="false">
      <c r="A1" s="786" t="s">
        <v>471</v>
      </c>
      <c r="B1" s="786"/>
      <c r="C1" s="786"/>
      <c r="D1" s="786"/>
      <c r="E1" s="786"/>
      <c r="F1" s="786"/>
      <c r="G1" s="786"/>
      <c r="H1" s="786"/>
      <c r="I1" s="786"/>
      <c r="J1" s="786"/>
      <c r="K1" s="786"/>
      <c r="L1" s="786"/>
      <c r="M1" s="786"/>
    </row>
    <row r="2" s="787" customFormat="true" ht="18.75" hidden="false" customHeight="false" outlineLevel="0" collapsed="false">
      <c r="A2" s="788"/>
      <c r="B2" s="789" t="s">
        <v>472</v>
      </c>
      <c r="C2" s="790"/>
      <c r="D2" s="790"/>
      <c r="E2" s="790"/>
      <c r="F2" s="791"/>
      <c r="G2" s="792"/>
      <c r="H2" s="791"/>
      <c r="I2" s="791"/>
      <c r="J2" s="791"/>
      <c r="K2" s="792"/>
      <c r="L2" s="791"/>
      <c r="M2" s="791"/>
      <c r="N2" s="791"/>
    </row>
    <row r="3" s="799" customFormat="true" ht="47.25" hidden="false" customHeight="false" outlineLevel="0" collapsed="false">
      <c r="A3" s="793" t="s">
        <v>473</v>
      </c>
      <c r="B3" s="794" t="s">
        <v>438</v>
      </c>
      <c r="C3" s="794"/>
      <c r="D3" s="795" t="s">
        <v>439</v>
      </c>
      <c r="E3" s="796" t="s">
        <v>474</v>
      </c>
      <c r="F3" s="797" t="s">
        <v>475</v>
      </c>
      <c r="G3" s="798" t="s">
        <v>476</v>
      </c>
      <c r="H3" s="798" t="s">
        <v>477</v>
      </c>
      <c r="I3" s="798" t="s">
        <v>451</v>
      </c>
      <c r="J3" s="797" t="s">
        <v>475</v>
      </c>
      <c r="K3" s="798" t="s">
        <v>476</v>
      </c>
      <c r="L3" s="798" t="s">
        <v>477</v>
      </c>
      <c r="M3" s="798" t="s">
        <v>451</v>
      </c>
      <c r="N3" s="798" t="s">
        <v>452</v>
      </c>
    </row>
    <row r="4" customFormat="false" ht="15.75" hidden="false" customHeight="false" outlineLevel="0" collapsed="false">
      <c r="A4" s="45" t="n">
        <v>1</v>
      </c>
      <c r="B4" s="45" t="s">
        <v>448</v>
      </c>
      <c r="C4" s="45" t="s">
        <v>478</v>
      </c>
      <c r="D4" s="45" t="s">
        <v>479</v>
      </c>
      <c r="E4" s="45" t="s">
        <v>70</v>
      </c>
      <c r="F4" s="45" t="n">
        <v>3</v>
      </c>
      <c r="G4" s="45" t="n">
        <v>67</v>
      </c>
      <c r="H4" s="45" t="n">
        <v>101</v>
      </c>
      <c r="I4" s="45" t="s">
        <v>480</v>
      </c>
      <c r="J4" s="45" t="n">
        <v>5</v>
      </c>
      <c r="K4" s="45" t="n">
        <v>67</v>
      </c>
      <c r="L4" s="45" t="n">
        <v>101</v>
      </c>
      <c r="M4" s="45" t="s">
        <v>480</v>
      </c>
      <c r="N4" s="45" t="n">
        <v>1</v>
      </c>
    </row>
    <row r="5" s="800" customFormat="true" ht="15.75" hidden="false" customHeight="false" outlineLevel="0" collapsed="false">
      <c r="A5" s="45" t="n">
        <f aca="false">A4+1</f>
        <v>2</v>
      </c>
      <c r="B5" s="45" t="s">
        <v>448</v>
      </c>
      <c r="C5" s="45" t="s">
        <v>481</v>
      </c>
      <c r="D5" s="45" t="s">
        <v>482</v>
      </c>
      <c r="E5" s="45" t="s">
        <v>70</v>
      </c>
      <c r="F5" s="45" t="n">
        <v>3</v>
      </c>
      <c r="G5" s="45" t="n">
        <v>67</v>
      </c>
      <c r="H5" s="45" t="n">
        <v>102</v>
      </c>
      <c r="I5" s="45" t="s">
        <v>480</v>
      </c>
      <c r="J5" s="45" t="n">
        <v>5</v>
      </c>
      <c r="K5" s="45" t="n">
        <v>67</v>
      </c>
      <c r="L5" s="45" t="n">
        <v>102</v>
      </c>
      <c r="M5" s="45" t="s">
        <v>480</v>
      </c>
      <c r="N5" s="45"/>
    </row>
    <row r="6" customFormat="false" ht="15.75" hidden="false" customHeight="false" outlineLevel="0" collapsed="false">
      <c r="A6" s="45" t="n">
        <f aca="false">A5+1</f>
        <v>3</v>
      </c>
      <c r="B6" s="45" t="s">
        <v>448</v>
      </c>
      <c r="C6" s="45" t="s">
        <v>483</v>
      </c>
      <c r="D6" s="45" t="s">
        <v>484</v>
      </c>
      <c r="E6" s="45" t="s">
        <v>70</v>
      </c>
      <c r="F6" s="45" t="n">
        <v>3</v>
      </c>
      <c r="G6" s="45" t="n">
        <v>67</v>
      </c>
      <c r="H6" s="45" t="n">
        <v>103</v>
      </c>
      <c r="I6" s="45" t="s">
        <v>480</v>
      </c>
      <c r="J6" s="45" t="n">
        <v>5</v>
      </c>
      <c r="K6" s="45" t="n">
        <v>67</v>
      </c>
      <c r="L6" s="45" t="n">
        <v>103</v>
      </c>
      <c r="M6" s="45" t="s">
        <v>480</v>
      </c>
      <c r="N6" s="45"/>
    </row>
    <row r="7" customFormat="false" ht="15.75" hidden="false" customHeight="false" outlineLevel="0" collapsed="false">
      <c r="A7" s="45" t="n">
        <v>4</v>
      </c>
      <c r="B7" s="45" t="s">
        <v>448</v>
      </c>
      <c r="C7" s="45" t="s">
        <v>485</v>
      </c>
      <c r="D7" s="45" t="s">
        <v>486</v>
      </c>
      <c r="E7" s="45" t="s">
        <v>70</v>
      </c>
      <c r="F7" s="45" t="n">
        <v>3</v>
      </c>
      <c r="G7" s="45" t="n">
        <v>67</v>
      </c>
      <c r="H7" s="45" t="n">
        <v>201</v>
      </c>
      <c r="I7" s="45" t="s">
        <v>480</v>
      </c>
      <c r="J7" s="45" t="n">
        <v>5</v>
      </c>
      <c r="K7" s="45" t="n">
        <v>67</v>
      </c>
      <c r="L7" s="45" t="n">
        <v>201</v>
      </c>
      <c r="M7" s="45" t="s">
        <v>480</v>
      </c>
      <c r="N7" s="45"/>
    </row>
    <row r="8" customFormat="false" ht="15.75" hidden="false" customHeight="false" outlineLevel="0" collapsed="false">
      <c r="A8" s="45" t="n">
        <v>5</v>
      </c>
      <c r="B8" s="45" t="s">
        <v>448</v>
      </c>
      <c r="C8" s="45" t="s">
        <v>487</v>
      </c>
      <c r="D8" s="45" t="s">
        <v>486</v>
      </c>
      <c r="E8" s="45" t="s">
        <v>70</v>
      </c>
      <c r="F8" s="45" t="n">
        <v>3</v>
      </c>
      <c r="G8" s="45" t="n">
        <v>67</v>
      </c>
      <c r="H8" s="45" t="n">
        <v>202</v>
      </c>
      <c r="I8" s="45" t="s">
        <v>480</v>
      </c>
      <c r="J8" s="45" t="n">
        <v>5</v>
      </c>
      <c r="K8" s="45" t="n">
        <v>67</v>
      </c>
      <c r="L8" s="45" t="n">
        <v>202</v>
      </c>
      <c r="M8" s="45" t="s">
        <v>480</v>
      </c>
      <c r="N8" s="45"/>
    </row>
    <row r="9" s="800" customFormat="true" ht="15.75" hidden="false" customHeight="false" outlineLevel="0" collapsed="false">
      <c r="A9" s="45" t="n">
        <f aca="false">A8+1</f>
        <v>6</v>
      </c>
      <c r="B9" s="45" t="s">
        <v>448</v>
      </c>
      <c r="C9" s="45" t="s">
        <v>488</v>
      </c>
      <c r="D9" s="801" t="s">
        <v>489</v>
      </c>
      <c r="E9" s="801" t="s">
        <v>71</v>
      </c>
      <c r="F9" s="45" t="n">
        <v>3</v>
      </c>
      <c r="G9" s="45" t="n">
        <v>67</v>
      </c>
      <c r="H9" s="45" t="n">
        <v>203</v>
      </c>
      <c r="I9" s="45" t="s">
        <v>480</v>
      </c>
      <c r="J9" s="45" t="n">
        <v>5</v>
      </c>
      <c r="K9" s="45" t="n">
        <v>67</v>
      </c>
      <c r="L9" s="45" t="n">
        <v>203</v>
      </c>
      <c r="M9" s="45" t="s">
        <v>480</v>
      </c>
      <c r="N9" s="45"/>
    </row>
    <row r="10" customFormat="false" ht="15.75" hidden="false" customHeight="false" outlineLevel="0" collapsed="false">
      <c r="A10" s="45" t="n">
        <f aca="false">A9+1</f>
        <v>7</v>
      </c>
      <c r="B10" s="45" t="s">
        <v>448</v>
      </c>
      <c r="C10" s="45" t="s">
        <v>490</v>
      </c>
      <c r="D10" s="45" t="s">
        <v>489</v>
      </c>
      <c r="E10" s="45" t="s">
        <v>70</v>
      </c>
      <c r="F10" s="45" t="n">
        <v>3</v>
      </c>
      <c r="G10" s="45" t="n">
        <v>67</v>
      </c>
      <c r="H10" s="45" t="n">
        <v>301</v>
      </c>
      <c r="I10" s="45" t="s">
        <v>480</v>
      </c>
      <c r="J10" s="45" t="n">
        <v>5</v>
      </c>
      <c r="K10" s="45" t="n">
        <v>67</v>
      </c>
      <c r="L10" s="45" t="n">
        <v>301</v>
      </c>
      <c r="M10" s="45" t="s">
        <v>480</v>
      </c>
      <c r="N10" s="45"/>
    </row>
    <row r="11" s="800" customFormat="true" ht="15.75" hidden="false" customHeight="false" outlineLevel="0" collapsed="false">
      <c r="A11" s="45" t="n">
        <v>13</v>
      </c>
      <c r="B11" s="45" t="s">
        <v>448</v>
      </c>
      <c r="C11" s="45" t="s">
        <v>491</v>
      </c>
      <c r="D11" s="801" t="s">
        <v>492</v>
      </c>
      <c r="E11" s="801" t="s">
        <v>71</v>
      </c>
      <c r="F11" s="45" t="n">
        <v>3</v>
      </c>
      <c r="G11" s="45" t="n">
        <v>67</v>
      </c>
      <c r="H11" s="45" t="n">
        <v>302</v>
      </c>
      <c r="I11" s="45" t="s">
        <v>480</v>
      </c>
      <c r="J11" s="45" t="n">
        <v>5</v>
      </c>
      <c r="K11" s="45" t="n">
        <v>67</v>
      </c>
      <c r="L11" s="45" t="n">
        <v>302</v>
      </c>
      <c r="M11" s="45" t="s">
        <v>480</v>
      </c>
      <c r="N11" s="45"/>
    </row>
    <row r="12" customFormat="false" ht="15.75" hidden="false" customHeight="false" outlineLevel="0" collapsed="false">
      <c r="A12" s="45" t="n">
        <v>14</v>
      </c>
      <c r="B12" s="45" t="s">
        <v>448</v>
      </c>
      <c r="C12" s="45" t="s">
        <v>493</v>
      </c>
      <c r="D12" s="45" t="s">
        <v>492</v>
      </c>
      <c r="E12" s="45" t="s">
        <v>70</v>
      </c>
      <c r="F12" s="45" t="n">
        <v>3</v>
      </c>
      <c r="G12" s="45" t="n">
        <v>67</v>
      </c>
      <c r="H12" s="45" t="n">
        <v>303</v>
      </c>
      <c r="I12" s="45" t="s">
        <v>480</v>
      </c>
      <c r="J12" s="45" t="n">
        <v>5</v>
      </c>
      <c r="K12" s="45" t="n">
        <v>67</v>
      </c>
      <c r="L12" s="45" t="n">
        <v>303</v>
      </c>
      <c r="M12" s="45" t="s">
        <v>480</v>
      </c>
      <c r="N12" s="45"/>
    </row>
    <row r="13" customFormat="false" ht="15.75" hidden="false" customHeight="false" outlineLevel="0" collapsed="false">
      <c r="A13" s="45" t="n">
        <v>15</v>
      </c>
      <c r="B13" s="45" t="s">
        <v>448</v>
      </c>
      <c r="C13" s="45" t="s">
        <v>494</v>
      </c>
      <c r="D13" s="45" t="s">
        <v>492</v>
      </c>
      <c r="E13" s="45" t="s">
        <v>70</v>
      </c>
      <c r="F13" s="45" t="n">
        <v>3</v>
      </c>
      <c r="G13" s="45" t="n">
        <v>67</v>
      </c>
      <c r="H13" s="45" t="n">
        <v>401</v>
      </c>
      <c r="I13" s="45" t="s">
        <v>480</v>
      </c>
      <c r="J13" s="45" t="n">
        <v>5</v>
      </c>
      <c r="K13" s="45" t="n">
        <v>67</v>
      </c>
      <c r="L13" s="45" t="n">
        <v>401</v>
      </c>
      <c r="M13" s="45" t="s">
        <v>480</v>
      </c>
      <c r="N13" s="45"/>
    </row>
    <row r="14" customFormat="false" ht="15.75" hidden="false" customHeight="false" outlineLevel="0" collapsed="false">
      <c r="A14" s="45" t="n">
        <v>16</v>
      </c>
      <c r="B14" s="45" t="s">
        <v>448</v>
      </c>
      <c r="C14" s="45" t="s">
        <v>495</v>
      </c>
      <c r="D14" s="45" t="s">
        <v>492</v>
      </c>
      <c r="E14" s="45" t="s">
        <v>70</v>
      </c>
      <c r="F14" s="45" t="n">
        <v>3</v>
      </c>
      <c r="G14" s="45" t="n">
        <v>67</v>
      </c>
      <c r="H14" s="45" t="n">
        <v>402</v>
      </c>
      <c r="I14" s="45" t="s">
        <v>480</v>
      </c>
      <c r="J14" s="45" t="n">
        <v>5</v>
      </c>
      <c r="K14" s="45" t="n">
        <v>67</v>
      </c>
      <c r="L14" s="45" t="n">
        <v>402</v>
      </c>
      <c r="M14" s="45" t="s">
        <v>480</v>
      </c>
      <c r="N14" s="45"/>
    </row>
    <row r="15" s="800" customFormat="true" ht="15.75" hidden="false" customHeight="false" outlineLevel="0" collapsed="false">
      <c r="A15" s="45" t="n">
        <f aca="false">A27+1</f>
        <v>18</v>
      </c>
      <c r="B15" s="45" t="s">
        <v>448</v>
      </c>
      <c r="C15" s="45" t="s">
        <v>496</v>
      </c>
      <c r="D15" s="45" t="s">
        <v>497</v>
      </c>
      <c r="E15" s="45" t="s">
        <v>71</v>
      </c>
      <c r="F15" s="45" t="n">
        <v>3</v>
      </c>
      <c r="G15" s="45" t="n">
        <v>89</v>
      </c>
      <c r="H15" s="45" t="n">
        <v>101</v>
      </c>
      <c r="I15" s="45" t="s">
        <v>480</v>
      </c>
      <c r="J15" s="45" t="n">
        <v>5</v>
      </c>
      <c r="K15" s="45" t="n">
        <v>89</v>
      </c>
      <c r="L15" s="45" t="n">
        <v>101</v>
      </c>
      <c r="M15" s="45" t="s">
        <v>480</v>
      </c>
      <c r="N15" s="45"/>
    </row>
    <row r="16" s="800" customFormat="true" ht="15.75" hidden="false" customHeight="false" outlineLevel="0" collapsed="false">
      <c r="A16" s="45" t="n">
        <f aca="false">A10+1</f>
        <v>8</v>
      </c>
      <c r="B16" s="45" t="s">
        <v>448</v>
      </c>
      <c r="C16" s="45" t="s">
        <v>498</v>
      </c>
      <c r="D16" s="801" t="s">
        <v>499</v>
      </c>
      <c r="E16" s="801" t="s">
        <v>71</v>
      </c>
      <c r="F16" s="45" t="n">
        <v>3</v>
      </c>
      <c r="G16" s="45" t="n">
        <v>89</v>
      </c>
      <c r="H16" s="45" t="n">
        <v>102</v>
      </c>
      <c r="I16" s="45" t="s">
        <v>480</v>
      </c>
      <c r="J16" s="45" t="n">
        <v>5</v>
      </c>
      <c r="K16" s="45" t="n">
        <v>89</v>
      </c>
      <c r="L16" s="45" t="n">
        <v>102</v>
      </c>
      <c r="M16" s="45" t="s">
        <v>480</v>
      </c>
      <c r="N16" s="45"/>
    </row>
    <row r="17" customFormat="false" ht="15.75" hidden="false" customHeight="false" outlineLevel="0" collapsed="false">
      <c r="A17" s="45" t="n">
        <v>9</v>
      </c>
      <c r="B17" s="45" t="s">
        <v>448</v>
      </c>
      <c r="C17" s="45" t="s">
        <v>500</v>
      </c>
      <c r="D17" s="45" t="s">
        <v>499</v>
      </c>
      <c r="E17" s="45" t="s">
        <v>70</v>
      </c>
      <c r="F17" s="45" t="n">
        <v>3</v>
      </c>
      <c r="G17" s="45" t="n">
        <v>89</v>
      </c>
      <c r="H17" s="45" t="n">
        <v>103</v>
      </c>
      <c r="I17" s="45" t="s">
        <v>480</v>
      </c>
      <c r="J17" s="45" t="n">
        <v>5</v>
      </c>
      <c r="K17" s="45" t="n">
        <v>89</v>
      </c>
      <c r="L17" s="45" t="n">
        <v>103</v>
      </c>
      <c r="M17" s="45" t="s">
        <v>480</v>
      </c>
      <c r="N17" s="45"/>
    </row>
    <row r="18" customFormat="false" ht="15.75" hidden="false" customHeight="false" outlineLevel="0" collapsed="false">
      <c r="A18" s="45" t="n">
        <v>10</v>
      </c>
      <c r="B18" s="45" t="s">
        <v>448</v>
      </c>
      <c r="C18" s="45" t="s">
        <v>501</v>
      </c>
      <c r="D18" s="45" t="s">
        <v>499</v>
      </c>
      <c r="E18" s="45" t="s">
        <v>70</v>
      </c>
      <c r="F18" s="45" t="n">
        <v>3</v>
      </c>
      <c r="G18" s="45" t="n">
        <v>89</v>
      </c>
      <c r="H18" s="45" t="n">
        <v>201</v>
      </c>
      <c r="I18" s="45" t="s">
        <v>480</v>
      </c>
      <c r="J18" s="45" t="n">
        <v>5</v>
      </c>
      <c r="K18" s="45" t="n">
        <v>89</v>
      </c>
      <c r="L18" s="45" t="n">
        <v>201</v>
      </c>
      <c r="M18" s="45" t="s">
        <v>480</v>
      </c>
      <c r="N18" s="45"/>
    </row>
    <row r="19" customFormat="false" ht="15.75" hidden="false" customHeight="false" outlineLevel="0" collapsed="false">
      <c r="A19" s="45" t="n">
        <v>11</v>
      </c>
      <c r="B19" s="45" t="s">
        <v>448</v>
      </c>
      <c r="C19" s="45" t="s">
        <v>502</v>
      </c>
      <c r="D19" s="45" t="s">
        <v>499</v>
      </c>
      <c r="E19" s="45" t="s">
        <v>70</v>
      </c>
      <c r="F19" s="45" t="n">
        <v>3</v>
      </c>
      <c r="G19" s="45" t="n">
        <v>89</v>
      </c>
      <c r="H19" s="45" t="n">
        <v>202</v>
      </c>
      <c r="I19" s="45" t="s">
        <v>480</v>
      </c>
      <c r="J19" s="45" t="n">
        <v>5</v>
      </c>
      <c r="K19" s="45" t="n">
        <v>89</v>
      </c>
      <c r="L19" s="45" t="n">
        <v>202</v>
      </c>
      <c r="M19" s="45" t="s">
        <v>480</v>
      </c>
      <c r="N19" s="45"/>
    </row>
    <row r="20" customFormat="false" ht="15.75" hidden="false" customHeight="false" outlineLevel="0" collapsed="false">
      <c r="A20" s="45" t="n">
        <v>20</v>
      </c>
      <c r="B20" s="45" t="s">
        <v>448</v>
      </c>
      <c r="C20" s="45" t="s">
        <v>503</v>
      </c>
      <c r="D20" s="801" t="s">
        <v>504</v>
      </c>
      <c r="E20" s="801" t="s">
        <v>505</v>
      </c>
      <c r="F20" s="45" t="n">
        <v>3</v>
      </c>
      <c r="G20" s="45" t="n">
        <v>89</v>
      </c>
      <c r="H20" s="45" t="n">
        <v>203</v>
      </c>
      <c r="I20" s="45" t="s">
        <v>480</v>
      </c>
      <c r="J20" s="45" t="n">
        <v>5</v>
      </c>
      <c r="K20" s="45" t="n">
        <v>89</v>
      </c>
      <c r="L20" s="45" t="n">
        <v>203</v>
      </c>
      <c r="M20" s="45" t="s">
        <v>480</v>
      </c>
      <c r="N20" s="45"/>
    </row>
    <row r="21" customFormat="false" ht="15.75" hidden="false" customHeight="false" outlineLevel="0" collapsed="false">
      <c r="A21" s="45" t="n">
        <v>21</v>
      </c>
      <c r="B21" s="45" t="s">
        <v>448</v>
      </c>
      <c r="C21" s="45" t="s">
        <v>506</v>
      </c>
      <c r="D21" s="801" t="s">
        <v>504</v>
      </c>
      <c r="E21" s="801" t="s">
        <v>505</v>
      </c>
      <c r="F21" s="45" t="n">
        <v>3</v>
      </c>
      <c r="G21" s="45" t="n">
        <v>89</v>
      </c>
      <c r="H21" s="45" t="n">
        <v>301</v>
      </c>
      <c r="I21" s="45" t="s">
        <v>480</v>
      </c>
      <c r="J21" s="45" t="n">
        <v>5</v>
      </c>
      <c r="K21" s="45" t="n">
        <v>89</v>
      </c>
      <c r="L21" s="45" t="n">
        <v>301</v>
      </c>
      <c r="M21" s="45" t="s">
        <v>480</v>
      </c>
      <c r="N21" s="45"/>
    </row>
    <row r="22" s="800" customFormat="true" ht="15.75" hidden="false" customHeight="false" outlineLevel="0" collapsed="false">
      <c r="A22" s="45" t="n">
        <v>22</v>
      </c>
      <c r="B22" s="45" t="s">
        <v>448</v>
      </c>
      <c r="C22" s="45" t="s">
        <v>507</v>
      </c>
      <c r="D22" s="45" t="s">
        <v>504</v>
      </c>
      <c r="E22" s="45" t="s">
        <v>508</v>
      </c>
      <c r="F22" s="45" t="n">
        <v>3</v>
      </c>
      <c r="G22" s="45" t="n">
        <v>89</v>
      </c>
      <c r="H22" s="45" t="n">
        <v>302</v>
      </c>
      <c r="I22" s="45" t="s">
        <v>480</v>
      </c>
      <c r="J22" s="45" t="n">
        <v>5</v>
      </c>
      <c r="K22" s="45" t="n">
        <v>89</v>
      </c>
      <c r="L22" s="45" t="n">
        <v>302</v>
      </c>
      <c r="M22" s="45" t="s">
        <v>480</v>
      </c>
      <c r="N22" s="45"/>
    </row>
    <row r="23" s="800" customFormat="true" ht="15.75" hidden="false" customHeight="false" outlineLevel="0" collapsed="false">
      <c r="A23" s="45" t="n">
        <v>23</v>
      </c>
      <c r="B23" s="45" t="s">
        <v>448</v>
      </c>
      <c r="C23" s="45" t="s">
        <v>509</v>
      </c>
      <c r="D23" s="45" t="s">
        <v>504</v>
      </c>
      <c r="E23" s="45" t="s">
        <v>508</v>
      </c>
      <c r="F23" s="45" t="n">
        <v>3</v>
      </c>
      <c r="G23" s="45" t="n">
        <v>89</v>
      </c>
      <c r="H23" s="45" t="n">
        <v>303</v>
      </c>
      <c r="I23" s="45" t="s">
        <v>480</v>
      </c>
      <c r="J23" s="45" t="n">
        <v>5</v>
      </c>
      <c r="K23" s="45" t="n">
        <v>89</v>
      </c>
      <c r="L23" s="45" t="n">
        <v>303</v>
      </c>
      <c r="M23" s="45" t="s">
        <v>480</v>
      </c>
      <c r="N23" s="45"/>
    </row>
    <row r="24" s="800" customFormat="true" ht="15.75" hidden="false" customHeight="false" outlineLevel="0" collapsed="false">
      <c r="A24" s="45" t="n">
        <v>24</v>
      </c>
      <c r="B24" s="45" t="s">
        <v>448</v>
      </c>
      <c r="C24" s="45" t="s">
        <v>510</v>
      </c>
      <c r="D24" s="45" t="s">
        <v>504</v>
      </c>
      <c r="E24" s="45" t="s">
        <v>508</v>
      </c>
      <c r="F24" s="45" t="n">
        <v>3</v>
      </c>
      <c r="G24" s="45" t="n">
        <v>89</v>
      </c>
      <c r="H24" s="45" t="n">
        <v>401</v>
      </c>
      <c r="I24" s="45" t="s">
        <v>480</v>
      </c>
      <c r="J24" s="45" t="n">
        <v>5</v>
      </c>
      <c r="K24" s="45" t="n">
        <v>89</v>
      </c>
      <c r="L24" s="45" t="n">
        <v>401</v>
      </c>
      <c r="M24" s="45" t="s">
        <v>480</v>
      </c>
      <c r="N24" s="45"/>
    </row>
    <row r="25" s="800" customFormat="true" ht="15.75" hidden="false" customHeight="false" outlineLevel="0" collapsed="false">
      <c r="A25" s="45" t="n">
        <v>25</v>
      </c>
      <c r="B25" s="45" t="s">
        <v>448</v>
      </c>
      <c r="C25" s="45" t="s">
        <v>511</v>
      </c>
      <c r="D25" s="45" t="s">
        <v>504</v>
      </c>
      <c r="E25" s="45" t="s">
        <v>508</v>
      </c>
      <c r="F25" s="45" t="n">
        <v>3</v>
      </c>
      <c r="G25" s="45" t="n">
        <v>89</v>
      </c>
      <c r="H25" s="45" t="n">
        <v>402</v>
      </c>
      <c r="I25" s="45" t="s">
        <v>480</v>
      </c>
      <c r="J25" s="45" t="n">
        <v>5</v>
      </c>
      <c r="K25" s="45" t="n">
        <v>89</v>
      </c>
      <c r="L25" s="45" t="n">
        <v>402</v>
      </c>
      <c r="M25" s="45" t="s">
        <v>480</v>
      </c>
      <c r="N25" s="45"/>
    </row>
    <row r="26" customFormat="false" ht="15.75" hidden="false" customHeight="false" outlineLevel="0" collapsed="false">
      <c r="A26" s="45" t="n">
        <v>12</v>
      </c>
      <c r="B26" s="45" t="s">
        <v>448</v>
      </c>
      <c r="C26" s="45" t="s">
        <v>512</v>
      </c>
      <c r="D26" s="45" t="s">
        <v>513</v>
      </c>
      <c r="E26" s="45" t="s">
        <v>70</v>
      </c>
      <c r="F26" s="45" t="n">
        <v>3</v>
      </c>
      <c r="G26" s="45" t="n">
        <v>12</v>
      </c>
      <c r="H26" s="45" t="n">
        <v>101</v>
      </c>
      <c r="I26" s="45" t="s">
        <v>480</v>
      </c>
      <c r="J26" s="45" t="n">
        <v>5</v>
      </c>
      <c r="K26" s="45" t="n">
        <v>12</v>
      </c>
      <c r="L26" s="45" t="n">
        <v>101</v>
      </c>
      <c r="M26" s="45" t="s">
        <v>480</v>
      </c>
      <c r="N26" s="45"/>
    </row>
    <row r="27" s="800" customFormat="true" ht="15.75" hidden="false" customHeight="false" outlineLevel="0" collapsed="false">
      <c r="A27" s="45" t="n">
        <f aca="false">A14+1</f>
        <v>17</v>
      </c>
      <c r="B27" s="45" t="s">
        <v>448</v>
      </c>
      <c r="C27" s="45" t="s">
        <v>514</v>
      </c>
      <c r="D27" s="45" t="s">
        <v>515</v>
      </c>
      <c r="E27" s="45" t="s">
        <v>505</v>
      </c>
      <c r="F27" s="45" t="n">
        <v>3</v>
      </c>
      <c r="G27" s="45" t="n">
        <v>12</v>
      </c>
      <c r="H27" s="45" t="n">
        <v>102</v>
      </c>
      <c r="I27" s="45" t="s">
        <v>480</v>
      </c>
      <c r="J27" s="45" t="n">
        <v>5</v>
      </c>
      <c r="K27" s="45" t="n">
        <v>12</v>
      </c>
      <c r="L27" s="45" t="n">
        <v>102</v>
      </c>
      <c r="M27" s="45" t="s">
        <v>480</v>
      </c>
      <c r="N27" s="45"/>
    </row>
    <row r="28" s="800" customFormat="true" ht="15.75" hidden="false" customHeight="false" outlineLevel="0" collapsed="false">
      <c r="A28" s="45" t="n">
        <v>19</v>
      </c>
      <c r="B28" s="45" t="s">
        <v>448</v>
      </c>
      <c r="C28" s="45" t="s">
        <v>516</v>
      </c>
      <c r="D28" s="45" t="s">
        <v>513</v>
      </c>
      <c r="E28" s="45" t="s">
        <v>71</v>
      </c>
      <c r="F28" s="45" t="n">
        <v>3</v>
      </c>
      <c r="G28" s="45" t="n">
        <v>12</v>
      </c>
      <c r="H28" s="45" t="n">
        <v>103</v>
      </c>
      <c r="I28" s="45" t="s">
        <v>480</v>
      </c>
      <c r="J28" s="45" t="n">
        <v>5</v>
      </c>
      <c r="K28" s="45" t="n">
        <v>12</v>
      </c>
      <c r="L28" s="45" t="n">
        <v>103</v>
      </c>
      <c r="M28" s="45" t="s">
        <v>480</v>
      </c>
      <c r="N28" s="45"/>
    </row>
    <row r="29" s="800" customFormat="true" ht="15.75" hidden="false" customHeight="false" outlineLevel="0" collapsed="false">
      <c r="A29" s="45" t="n">
        <v>26</v>
      </c>
      <c r="B29" s="45" t="s">
        <v>448</v>
      </c>
      <c r="C29" s="45" t="s">
        <v>517</v>
      </c>
      <c r="D29" s="801" t="s">
        <v>518</v>
      </c>
      <c r="E29" s="801" t="s">
        <v>505</v>
      </c>
      <c r="F29" s="45" t="n">
        <v>3</v>
      </c>
      <c r="G29" s="45" t="n">
        <v>12</v>
      </c>
      <c r="H29" s="45" t="n">
        <v>201</v>
      </c>
      <c r="I29" s="45" t="s">
        <v>480</v>
      </c>
      <c r="J29" s="45" t="n">
        <v>5</v>
      </c>
      <c r="K29" s="45" t="n">
        <v>12</v>
      </c>
      <c r="L29" s="45" t="n">
        <v>201</v>
      </c>
      <c r="M29" s="45" t="s">
        <v>480</v>
      </c>
      <c r="N29" s="45"/>
    </row>
    <row r="30" s="800" customFormat="true" ht="15.75" hidden="false" customHeight="false" outlineLevel="0" collapsed="false">
      <c r="A30" s="45" t="n">
        <v>27</v>
      </c>
      <c r="B30" s="45" t="s">
        <v>448</v>
      </c>
      <c r="C30" s="45" t="s">
        <v>519</v>
      </c>
      <c r="D30" s="801" t="s">
        <v>518</v>
      </c>
      <c r="E30" s="801" t="s">
        <v>505</v>
      </c>
      <c r="F30" s="45" t="n">
        <v>3</v>
      </c>
      <c r="G30" s="45" t="n">
        <v>12</v>
      </c>
      <c r="H30" s="45" t="n">
        <v>202</v>
      </c>
      <c r="I30" s="45" t="s">
        <v>480</v>
      </c>
      <c r="J30" s="45" t="n">
        <v>5</v>
      </c>
      <c r="K30" s="45" t="n">
        <v>12</v>
      </c>
      <c r="L30" s="45" t="n">
        <v>202</v>
      </c>
      <c r="M30" s="45" t="s">
        <v>480</v>
      </c>
      <c r="N30" s="45"/>
    </row>
    <row r="31" s="800" customFormat="true" ht="15.75" hidden="false" customHeight="false" outlineLevel="0" collapsed="false">
      <c r="A31" s="45" t="n">
        <v>28</v>
      </c>
      <c r="B31" s="45" t="s">
        <v>448</v>
      </c>
      <c r="C31" s="45" t="s">
        <v>520</v>
      </c>
      <c r="D31" s="801" t="s">
        <v>518</v>
      </c>
      <c r="E31" s="801" t="s">
        <v>505</v>
      </c>
      <c r="F31" s="45" t="n">
        <v>3</v>
      </c>
      <c r="G31" s="45" t="n">
        <v>12</v>
      </c>
      <c r="H31" s="45" t="n">
        <v>203</v>
      </c>
      <c r="I31" s="45" t="s">
        <v>480</v>
      </c>
      <c r="J31" s="45" t="n">
        <v>5</v>
      </c>
      <c r="K31" s="45" t="n">
        <v>12</v>
      </c>
      <c r="L31" s="45" t="n">
        <v>203</v>
      </c>
      <c r="M31" s="45" t="s">
        <v>480</v>
      </c>
      <c r="N31" s="45"/>
    </row>
    <row r="32" s="800" customFormat="true" ht="15.75" hidden="false" customHeight="false" outlineLevel="0" collapsed="false">
      <c r="A32" s="45" t="n">
        <v>29</v>
      </c>
      <c r="B32" s="45" t="s">
        <v>448</v>
      </c>
      <c r="C32" s="45" t="s">
        <v>521</v>
      </c>
      <c r="D32" s="45" t="s">
        <v>522</v>
      </c>
      <c r="E32" s="45" t="s">
        <v>508</v>
      </c>
      <c r="F32" s="45" t="n">
        <v>3</v>
      </c>
      <c r="G32" s="45" t="n">
        <v>12</v>
      </c>
      <c r="H32" s="45" t="n">
        <v>301</v>
      </c>
      <c r="I32" s="45" t="s">
        <v>480</v>
      </c>
      <c r="J32" s="45" t="n">
        <v>5</v>
      </c>
      <c r="K32" s="45" t="n">
        <v>12</v>
      </c>
      <c r="L32" s="45" t="n">
        <v>301</v>
      </c>
      <c r="M32" s="45" t="s">
        <v>480</v>
      </c>
      <c r="N32" s="45"/>
    </row>
    <row r="33" customFormat="false" ht="15.75" hidden="false" customHeight="false" outlineLevel="0" collapsed="false">
      <c r="A33" s="45" t="n">
        <v>30</v>
      </c>
      <c r="B33" s="45" t="s">
        <v>448</v>
      </c>
      <c r="C33" s="45" t="s">
        <v>523</v>
      </c>
      <c r="D33" s="45" t="s">
        <v>522</v>
      </c>
      <c r="E33" s="45" t="s">
        <v>508</v>
      </c>
      <c r="F33" s="45" t="n">
        <v>3</v>
      </c>
      <c r="G33" s="45" t="n">
        <v>12</v>
      </c>
      <c r="H33" s="45" t="n">
        <v>302</v>
      </c>
      <c r="I33" s="45" t="s">
        <v>480</v>
      </c>
      <c r="J33" s="45" t="n">
        <v>5</v>
      </c>
      <c r="K33" s="45" t="n">
        <v>12</v>
      </c>
      <c r="L33" s="45" t="n">
        <v>302</v>
      </c>
      <c r="M33" s="45" t="s">
        <v>480</v>
      </c>
      <c r="N33" s="45"/>
    </row>
    <row r="34" customFormat="false" ht="15.75" hidden="false" customHeight="false" outlineLevel="0" collapsed="false">
      <c r="A34" s="45" t="n">
        <v>31</v>
      </c>
      <c r="B34" s="45" t="s">
        <v>448</v>
      </c>
      <c r="C34" s="45" t="s">
        <v>524</v>
      </c>
      <c r="D34" s="801" t="s">
        <v>522</v>
      </c>
      <c r="E34" s="801" t="s">
        <v>505</v>
      </c>
      <c r="F34" s="45" t="n">
        <v>3</v>
      </c>
      <c r="G34" s="45" t="n">
        <v>12</v>
      </c>
      <c r="H34" s="45" t="n">
        <v>303</v>
      </c>
      <c r="I34" s="45" t="s">
        <v>480</v>
      </c>
      <c r="J34" s="45" t="n">
        <v>5</v>
      </c>
      <c r="K34" s="45" t="n">
        <v>12</v>
      </c>
      <c r="L34" s="45" t="n">
        <v>303</v>
      </c>
      <c r="M34" s="45" t="s">
        <v>480</v>
      </c>
      <c r="N34" s="45"/>
    </row>
    <row r="35" customFormat="false" ht="15.75" hidden="false" customHeight="false" outlineLevel="0" collapsed="false">
      <c r="A35" s="45" t="n">
        <v>33</v>
      </c>
      <c r="B35" s="45" t="s">
        <v>448</v>
      </c>
      <c r="C35" s="45" t="s">
        <v>525</v>
      </c>
      <c r="D35" s="45" t="s">
        <v>518</v>
      </c>
      <c r="E35" s="45" t="s">
        <v>508</v>
      </c>
      <c r="F35" s="45" t="n">
        <v>3</v>
      </c>
      <c r="G35" s="45" t="n">
        <v>12</v>
      </c>
      <c r="H35" s="45" t="n">
        <v>401</v>
      </c>
      <c r="I35" s="45" t="s">
        <v>480</v>
      </c>
      <c r="J35" s="45" t="n">
        <v>5</v>
      </c>
      <c r="K35" s="45" t="n">
        <v>12</v>
      </c>
      <c r="L35" s="45" t="n">
        <v>401</v>
      </c>
      <c r="M35" s="45" t="s">
        <v>480</v>
      </c>
      <c r="N35" s="45"/>
    </row>
    <row r="36" customFormat="false" ht="15.75" hidden="false" customHeight="false" outlineLevel="0" collapsed="false">
      <c r="A36" s="45" t="n">
        <v>34</v>
      </c>
      <c r="B36" s="45" t="s">
        <v>448</v>
      </c>
      <c r="C36" s="45" t="s">
        <v>526</v>
      </c>
      <c r="D36" s="45" t="s">
        <v>518</v>
      </c>
      <c r="E36" s="45" t="s">
        <v>508</v>
      </c>
      <c r="F36" s="45" t="n">
        <v>3</v>
      </c>
      <c r="G36" s="45" t="n">
        <v>12</v>
      </c>
      <c r="H36" s="45" t="n">
        <v>402</v>
      </c>
      <c r="I36" s="45" t="s">
        <v>480</v>
      </c>
      <c r="J36" s="45" t="n">
        <v>5</v>
      </c>
      <c r="K36" s="45" t="n">
        <v>12</v>
      </c>
      <c r="L36" s="45" t="n">
        <v>402</v>
      </c>
      <c r="M36" s="45" t="s">
        <v>480</v>
      </c>
      <c r="N36" s="45"/>
    </row>
    <row r="37" customFormat="false" ht="15.75" hidden="false" customHeight="false" outlineLevel="0" collapsed="false">
      <c r="A37" s="45" t="n">
        <v>35</v>
      </c>
      <c r="B37" s="45" t="s">
        <v>448</v>
      </c>
      <c r="C37" s="45" t="s">
        <v>527</v>
      </c>
      <c r="D37" s="45" t="s">
        <v>518</v>
      </c>
      <c r="E37" s="45" t="s">
        <v>508</v>
      </c>
      <c r="F37" s="45" t="n">
        <v>3</v>
      </c>
      <c r="G37" s="45" t="n">
        <v>34</v>
      </c>
      <c r="H37" s="45" t="n">
        <v>101</v>
      </c>
      <c r="I37" s="45" t="s">
        <v>480</v>
      </c>
      <c r="J37" s="45" t="n">
        <v>5</v>
      </c>
      <c r="K37" s="45" t="n">
        <v>34</v>
      </c>
      <c r="L37" s="45" t="n">
        <v>101</v>
      </c>
      <c r="M37" s="45" t="s">
        <v>480</v>
      </c>
      <c r="N37" s="45"/>
    </row>
    <row r="38" customFormat="false" ht="15.75" hidden="false" customHeight="false" outlineLevel="0" collapsed="false">
      <c r="A38" s="45" t="n">
        <v>36</v>
      </c>
      <c r="B38" s="45" t="s">
        <v>448</v>
      </c>
      <c r="C38" s="45" t="s">
        <v>528</v>
      </c>
      <c r="D38" s="45" t="s">
        <v>518</v>
      </c>
      <c r="E38" s="45" t="s">
        <v>508</v>
      </c>
      <c r="F38" s="45" t="n">
        <v>3</v>
      </c>
      <c r="G38" s="45" t="n">
        <v>34</v>
      </c>
      <c r="H38" s="45" t="n">
        <v>102</v>
      </c>
      <c r="I38" s="45" t="s">
        <v>480</v>
      </c>
      <c r="J38" s="45" t="n">
        <v>5</v>
      </c>
      <c r="K38" s="45" t="n">
        <v>34</v>
      </c>
      <c r="L38" s="45" t="n">
        <v>102</v>
      </c>
      <c r="M38" s="45" t="s">
        <v>480</v>
      </c>
      <c r="N38" s="45"/>
    </row>
    <row r="39" customFormat="false" ht="15.75" hidden="false" customHeight="false" outlineLevel="0" collapsed="false">
      <c r="A39" s="45" t="n">
        <v>37</v>
      </c>
      <c r="B39" s="45" t="s">
        <v>448</v>
      </c>
      <c r="C39" s="45" t="s">
        <v>529</v>
      </c>
      <c r="D39" s="45" t="s">
        <v>530</v>
      </c>
      <c r="E39" s="45" t="s">
        <v>508</v>
      </c>
      <c r="F39" s="45" t="n">
        <v>3</v>
      </c>
      <c r="G39" s="45" t="n">
        <v>34</v>
      </c>
      <c r="H39" s="45" t="n">
        <v>103</v>
      </c>
      <c r="I39" s="45" t="s">
        <v>480</v>
      </c>
      <c r="J39" s="45" t="n">
        <v>5</v>
      </c>
      <c r="K39" s="45" t="n">
        <v>34</v>
      </c>
      <c r="L39" s="45" t="n">
        <v>103</v>
      </c>
      <c r="M39" s="45" t="s">
        <v>480</v>
      </c>
      <c r="N39" s="45"/>
    </row>
    <row r="40" customFormat="false" ht="15.75" hidden="false" customHeight="false" outlineLevel="0" collapsed="false">
      <c r="A40" s="45" t="n">
        <v>38</v>
      </c>
      <c r="B40" s="45" t="s">
        <v>448</v>
      </c>
      <c r="C40" s="45" t="s">
        <v>531</v>
      </c>
      <c r="D40" s="45" t="s">
        <v>530</v>
      </c>
      <c r="E40" s="45" t="s">
        <v>508</v>
      </c>
      <c r="F40" s="45" t="n">
        <v>3</v>
      </c>
      <c r="G40" s="45" t="n">
        <v>34</v>
      </c>
      <c r="H40" s="45" t="n">
        <v>201</v>
      </c>
      <c r="I40" s="45" t="s">
        <v>480</v>
      </c>
      <c r="J40" s="45" t="n">
        <v>5</v>
      </c>
      <c r="K40" s="45" t="n">
        <v>34</v>
      </c>
      <c r="L40" s="45" t="n">
        <v>201</v>
      </c>
      <c r="M40" s="45" t="s">
        <v>480</v>
      </c>
      <c r="N40" s="45"/>
    </row>
    <row r="41" customFormat="false" ht="15.75" hidden="false" customHeight="false" outlineLevel="0" collapsed="false">
      <c r="A41" s="45" t="n">
        <v>39</v>
      </c>
      <c r="B41" s="45" t="s">
        <v>448</v>
      </c>
      <c r="C41" s="45" t="s">
        <v>532</v>
      </c>
      <c r="D41" s="45" t="s">
        <v>530</v>
      </c>
      <c r="E41" s="45" t="s">
        <v>508</v>
      </c>
      <c r="F41" s="45" t="n">
        <v>3</v>
      </c>
      <c r="G41" s="45" t="n">
        <v>34</v>
      </c>
      <c r="H41" s="45" t="n">
        <v>202</v>
      </c>
      <c r="I41" s="45" t="s">
        <v>480</v>
      </c>
      <c r="J41" s="45" t="n">
        <v>5</v>
      </c>
      <c r="K41" s="45" t="n">
        <v>34</v>
      </c>
      <c r="L41" s="45" t="n">
        <v>202</v>
      </c>
      <c r="M41" s="45" t="s">
        <v>480</v>
      </c>
      <c r="N41" s="45"/>
    </row>
    <row r="42" customFormat="false" ht="15.75" hidden="false" customHeight="false" outlineLevel="0" collapsed="false">
      <c r="A42" s="45" t="n">
        <v>40</v>
      </c>
      <c r="B42" s="45" t="s">
        <v>448</v>
      </c>
      <c r="C42" s="45" t="s">
        <v>533</v>
      </c>
      <c r="D42" s="45" t="s">
        <v>530</v>
      </c>
      <c r="E42" s="45" t="s">
        <v>508</v>
      </c>
      <c r="F42" s="45" t="n">
        <v>3</v>
      </c>
      <c r="G42" s="45" t="n">
        <v>34</v>
      </c>
      <c r="H42" s="45" t="n">
        <v>203</v>
      </c>
      <c r="I42" s="45" t="s">
        <v>480</v>
      </c>
      <c r="J42" s="45" t="n">
        <v>5</v>
      </c>
      <c r="K42" s="45" t="n">
        <v>34</v>
      </c>
      <c r="L42" s="45" t="n">
        <v>203</v>
      </c>
      <c r="M42" s="45" t="s">
        <v>480</v>
      </c>
      <c r="N42" s="45"/>
    </row>
    <row r="43" customFormat="false" ht="15.75" hidden="false" customHeight="false" outlineLevel="0" collapsed="false">
      <c r="A43" s="45" t="n">
        <v>41</v>
      </c>
      <c r="B43" s="45" t="s">
        <v>448</v>
      </c>
      <c r="C43" s="45" t="s">
        <v>534</v>
      </c>
      <c r="D43" s="45" t="s">
        <v>530</v>
      </c>
      <c r="E43" s="45" t="s">
        <v>508</v>
      </c>
      <c r="F43" s="45" t="n">
        <v>3</v>
      </c>
      <c r="G43" s="45" t="n">
        <v>34</v>
      </c>
      <c r="H43" s="45" t="n">
        <v>301</v>
      </c>
      <c r="I43" s="45" t="s">
        <v>480</v>
      </c>
      <c r="J43" s="45" t="n">
        <v>5</v>
      </c>
      <c r="K43" s="45" t="n">
        <v>34</v>
      </c>
      <c r="L43" s="45" t="n">
        <v>301</v>
      </c>
      <c r="M43" s="45" t="s">
        <v>480</v>
      </c>
      <c r="N43" s="45"/>
    </row>
    <row r="44" customFormat="false" ht="15.75" hidden="false" customHeight="false" outlineLevel="0" collapsed="false">
      <c r="A44" s="45" t="n">
        <v>42</v>
      </c>
      <c r="B44" s="45" t="s">
        <v>448</v>
      </c>
      <c r="C44" s="45" t="s">
        <v>535</v>
      </c>
      <c r="D44" s="45" t="s">
        <v>536</v>
      </c>
      <c r="E44" s="45" t="s">
        <v>508</v>
      </c>
      <c r="F44" s="45" t="n">
        <v>3</v>
      </c>
      <c r="G44" s="45" t="n">
        <v>34</v>
      </c>
      <c r="H44" s="45" t="n">
        <v>302</v>
      </c>
      <c r="I44" s="45" t="s">
        <v>480</v>
      </c>
      <c r="J44" s="45" t="n">
        <v>5</v>
      </c>
      <c r="K44" s="45" t="n">
        <v>34</v>
      </c>
      <c r="L44" s="45" t="n">
        <v>302</v>
      </c>
      <c r="M44" s="45" t="s">
        <v>480</v>
      </c>
      <c r="N44" s="45"/>
    </row>
    <row r="45" customFormat="false" ht="15.75" hidden="false" customHeight="false" outlineLevel="0" collapsed="false">
      <c r="A45" s="45" t="n">
        <v>43</v>
      </c>
      <c r="B45" s="45" t="s">
        <v>448</v>
      </c>
      <c r="C45" s="45" t="s">
        <v>537</v>
      </c>
      <c r="D45" s="45" t="s">
        <v>538</v>
      </c>
      <c r="E45" s="45" t="s">
        <v>508</v>
      </c>
      <c r="F45" s="45" t="n">
        <v>3</v>
      </c>
      <c r="G45" s="45" t="n">
        <v>34</v>
      </c>
      <c r="H45" s="45" t="n">
        <v>303</v>
      </c>
      <c r="I45" s="45" t="s">
        <v>480</v>
      </c>
      <c r="J45" s="45" t="n">
        <v>5</v>
      </c>
      <c r="K45" s="45" t="n">
        <v>34</v>
      </c>
      <c r="L45" s="45" t="n">
        <v>303</v>
      </c>
      <c r="M45" s="45" t="s">
        <v>480</v>
      </c>
      <c r="N45" s="45"/>
    </row>
    <row r="46" customFormat="false" ht="15.75" hidden="false" customHeight="false" outlineLevel="0" collapsed="false">
      <c r="A46" s="45" t="n">
        <v>44</v>
      </c>
      <c r="B46" s="45" t="s">
        <v>448</v>
      </c>
      <c r="C46" s="45" t="s">
        <v>539</v>
      </c>
      <c r="D46" s="45" t="s">
        <v>538</v>
      </c>
      <c r="E46" s="45" t="s">
        <v>508</v>
      </c>
      <c r="F46" s="45" t="n">
        <v>3</v>
      </c>
      <c r="G46" s="45" t="n">
        <v>34</v>
      </c>
      <c r="H46" s="45" t="n">
        <v>401</v>
      </c>
      <c r="I46" s="45" t="s">
        <v>480</v>
      </c>
      <c r="J46" s="45" t="n">
        <v>5</v>
      </c>
      <c r="K46" s="45" t="n">
        <v>34</v>
      </c>
      <c r="L46" s="45" t="n">
        <v>401</v>
      </c>
      <c r="M46" s="45" t="s">
        <v>480</v>
      </c>
      <c r="N46" s="45"/>
    </row>
    <row r="47" customFormat="false" ht="15.75" hidden="false" customHeight="false" outlineLevel="0" collapsed="false">
      <c r="A47" s="45" t="n">
        <v>32</v>
      </c>
      <c r="B47" s="45" t="s">
        <v>448</v>
      </c>
      <c r="C47" s="45" t="s">
        <v>540</v>
      </c>
      <c r="D47" s="45" t="s">
        <v>541</v>
      </c>
      <c r="E47" s="45" t="s">
        <v>508</v>
      </c>
      <c r="F47" s="45" t="n">
        <v>5</v>
      </c>
      <c r="G47" s="45" t="n">
        <v>34</v>
      </c>
      <c r="H47" s="45" t="n">
        <v>402</v>
      </c>
      <c r="I47" s="45" t="s">
        <v>480</v>
      </c>
      <c r="J47" s="45" t="n">
        <v>7</v>
      </c>
      <c r="K47" s="45" t="n">
        <v>12</v>
      </c>
      <c r="L47" s="45" t="n">
        <v>301</v>
      </c>
      <c r="M47" s="45" t="s">
        <v>480</v>
      </c>
      <c r="N47" s="45"/>
    </row>
    <row r="48" customFormat="false" ht="15" hidden="false" customHeight="false" outlineLevel="0" collapsed="false">
      <c r="A48" s="802"/>
      <c r="B48" s="802"/>
      <c r="C48" s="802"/>
      <c r="D48" s="803"/>
      <c r="E48" s="803"/>
      <c r="F48" s="802"/>
      <c r="G48" s="802"/>
      <c r="H48" s="802"/>
      <c r="I48" s="802"/>
      <c r="J48" s="802"/>
      <c r="K48" s="802"/>
      <c r="L48" s="802"/>
      <c r="M48" s="802"/>
      <c r="N48" s="802"/>
    </row>
    <row r="49" customFormat="false" ht="15" hidden="false" customHeight="false" outlineLevel="0" collapsed="false">
      <c r="A49" s="803"/>
      <c r="B49" s="802"/>
      <c r="C49" s="802"/>
      <c r="D49" s="803"/>
      <c r="E49" s="803"/>
      <c r="F49" s="802"/>
      <c r="G49" s="802"/>
      <c r="H49" s="802"/>
      <c r="I49" s="802"/>
      <c r="J49" s="802"/>
      <c r="K49" s="802"/>
      <c r="L49" s="802"/>
      <c r="M49" s="802"/>
      <c r="N49" s="802"/>
    </row>
    <row r="50" customFormat="false" ht="15" hidden="false" customHeight="false" outlineLevel="0" collapsed="false">
      <c r="A50" s="802"/>
      <c r="B50" s="803"/>
      <c r="C50" s="802"/>
      <c r="D50" s="803"/>
      <c r="E50" s="803"/>
      <c r="F50" s="802"/>
      <c r="G50" s="802"/>
      <c r="H50" s="802"/>
      <c r="I50" s="802"/>
      <c r="J50" s="802"/>
      <c r="K50" s="802"/>
      <c r="L50" s="802"/>
      <c r="M50" s="802"/>
      <c r="N50" s="802"/>
    </row>
    <row r="51" customFormat="false" ht="18.75" hidden="false" customHeight="false" outlineLevel="0" collapsed="false">
      <c r="A51" s="802"/>
      <c r="B51" s="803"/>
      <c r="C51" s="802"/>
      <c r="D51" s="803"/>
      <c r="E51" s="803"/>
      <c r="F51" s="802"/>
      <c r="G51" s="802"/>
      <c r="H51" s="802"/>
      <c r="I51" s="802"/>
      <c r="J51" s="802"/>
      <c r="K51" s="804" t="s">
        <v>542</v>
      </c>
      <c r="L51" s="805"/>
      <c r="M51" s="802"/>
      <c r="N51" s="802"/>
    </row>
    <row r="52" customFormat="false" ht="18.75" hidden="false" customHeight="false" outlineLevel="0" collapsed="false">
      <c r="A52" s="802"/>
      <c r="B52" s="802"/>
      <c r="C52" s="802"/>
      <c r="D52" s="803"/>
      <c r="E52" s="803"/>
      <c r="F52" s="802"/>
      <c r="G52" s="802"/>
      <c r="H52" s="802"/>
      <c r="I52" s="802"/>
      <c r="J52" s="802"/>
      <c r="K52" s="806" t="s">
        <v>46</v>
      </c>
      <c r="L52" s="805"/>
      <c r="M52" s="802"/>
      <c r="N52" s="802"/>
    </row>
    <row r="53" customFormat="false" ht="18.75" hidden="false" customHeight="false" outlineLevel="0" collapsed="false">
      <c r="A53" s="802"/>
      <c r="B53" s="802"/>
      <c r="C53" s="802"/>
      <c r="D53" s="803"/>
      <c r="E53" s="803"/>
      <c r="F53" s="802"/>
      <c r="G53" s="802"/>
      <c r="H53" s="802"/>
      <c r="I53" s="802"/>
      <c r="J53" s="802"/>
      <c r="K53" s="806"/>
      <c r="L53" s="805"/>
      <c r="M53" s="802"/>
      <c r="N53" s="802"/>
    </row>
    <row r="54" customFormat="false" ht="18.75" hidden="false" customHeight="false" outlineLevel="0" collapsed="false">
      <c r="A54" s="802"/>
      <c r="B54" s="802"/>
      <c r="C54" s="802"/>
      <c r="D54" s="803"/>
      <c r="E54" s="803"/>
      <c r="F54" s="802"/>
      <c r="G54" s="802"/>
      <c r="H54" s="802"/>
      <c r="I54" s="802"/>
      <c r="J54" s="802"/>
      <c r="K54" s="806"/>
      <c r="L54" s="805"/>
      <c r="M54" s="802"/>
      <c r="N54" s="802"/>
    </row>
    <row r="55" customFormat="false" ht="18.75" hidden="false" customHeight="false" outlineLevel="0" collapsed="false">
      <c r="A55" s="802"/>
      <c r="B55" s="802"/>
      <c r="C55" s="802"/>
      <c r="D55" s="803"/>
      <c r="E55" s="803"/>
      <c r="F55" s="802"/>
      <c r="G55" s="802"/>
      <c r="H55" s="802"/>
      <c r="I55" s="802"/>
      <c r="J55" s="802"/>
      <c r="K55" s="806" t="s">
        <v>54</v>
      </c>
      <c r="L55" s="805"/>
      <c r="M55" s="802"/>
      <c r="N55" s="802"/>
    </row>
  </sheetData>
  <mergeCells count="2">
    <mergeCell ref="A1:M1"/>
    <mergeCell ref="B3:C3"/>
  </mergeCells>
  <printOptions headings="false" gridLines="false" gridLinesSet="true" horizontalCentered="false" verticalCentered="false"/>
  <pageMargins left="0.157638888888889" right="0.236111111111111" top="0.39375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41"/>
    <col collapsed="false" customWidth="true" hidden="false" outlineLevel="0" max="3" min="3" style="0" width="14.41"/>
    <col collapsed="false" customWidth="true" hidden="false" outlineLevel="0" max="4" min="4" style="0" width="17.99"/>
    <col collapsed="false" customWidth="true" hidden="false" outlineLevel="0" max="5" min="5" style="0" width="16.28"/>
    <col collapsed="false" customWidth="true" hidden="false" outlineLevel="0" max="6" min="6" style="0" width="17.56"/>
    <col collapsed="false" customWidth="true" hidden="false" outlineLevel="0" max="7" min="7" style="0" width="16.13"/>
    <col collapsed="false" customWidth="true" hidden="false" outlineLevel="0" max="8" min="8" style="0" width="14.41"/>
    <col collapsed="false" customWidth="true" hidden="false" outlineLevel="0" max="9" min="9" style="0" width="16.13"/>
    <col collapsed="false" customWidth="true" hidden="false" outlineLevel="0" max="10" min="10" style="0" width="10.56"/>
  </cols>
  <sheetData>
    <row r="2" s="3" customFormat="true" ht="18.7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  <c r="I2" s="2"/>
      <c r="J2" s="2"/>
    </row>
    <row r="3" s="3" customFormat="true" ht="15.75" hidden="false" customHeight="false" outlineLevel="0" collapsed="false">
      <c r="A3" s="1" t="s">
        <v>2</v>
      </c>
      <c r="B3" s="1"/>
      <c r="C3" s="1"/>
      <c r="D3" s="1"/>
      <c r="E3" s="1" t="s">
        <v>3</v>
      </c>
      <c r="F3" s="1"/>
      <c r="G3" s="1"/>
      <c r="H3" s="1"/>
      <c r="I3" s="1"/>
      <c r="J3" s="1"/>
    </row>
    <row r="4" s="3" customFormat="true" ht="15.75" hidden="false" customHeight="false" outlineLevel="0" collapsed="false">
      <c r="A4" s="4" t="s">
        <v>4</v>
      </c>
      <c r="B4" s="4"/>
      <c r="C4" s="4"/>
      <c r="D4" s="4"/>
      <c r="E4" s="4" t="s">
        <v>96</v>
      </c>
      <c r="F4" s="4"/>
      <c r="G4" s="4"/>
      <c r="H4" s="4"/>
      <c r="I4" s="4"/>
      <c r="J4" s="4"/>
    </row>
    <row r="5" s="3" customFormat="true" ht="18.75" hidden="false" customHeight="false" outlineLevel="0" collapsed="false">
      <c r="B5" s="5"/>
      <c r="C5" s="5"/>
      <c r="F5" s="6" t="s">
        <v>6</v>
      </c>
      <c r="I5" s="7" t="s">
        <v>7</v>
      </c>
      <c r="J5" s="3" t="n">
        <v>14</v>
      </c>
    </row>
    <row r="6" s="9" customFormat="true" ht="30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</row>
    <row r="7" s="13" customFormat="true" ht="31.5" hidden="false" customHeight="true" outlineLevel="0" collapsed="false">
      <c r="A7" s="10" t="s">
        <v>18</v>
      </c>
      <c r="B7" s="11" t="n">
        <v>1</v>
      </c>
      <c r="C7" s="11" t="s">
        <v>19</v>
      </c>
      <c r="D7" s="12"/>
      <c r="E7" s="12"/>
      <c r="F7" s="12"/>
      <c r="G7" s="12"/>
      <c r="H7" s="12"/>
      <c r="I7" s="12"/>
      <c r="J7" s="12"/>
    </row>
    <row r="8" s="13" customFormat="true" ht="31.5" hidden="false" customHeight="true" outlineLevel="0" collapsed="false">
      <c r="A8" s="10"/>
      <c r="B8" s="14" t="n">
        <v>2</v>
      </c>
      <c r="C8" s="14" t="s">
        <v>22</v>
      </c>
      <c r="D8" s="15"/>
      <c r="E8" s="15"/>
      <c r="F8" s="15"/>
      <c r="G8" s="15"/>
      <c r="H8" s="15"/>
      <c r="I8" s="15"/>
      <c r="J8" s="15"/>
    </row>
    <row r="9" s="13" customFormat="true" ht="31.5" hidden="false" customHeight="true" outlineLevel="0" collapsed="false">
      <c r="A9" s="10"/>
      <c r="B9" s="14" t="n">
        <v>3</v>
      </c>
      <c r="C9" s="14" t="s">
        <v>25</v>
      </c>
      <c r="D9" s="15"/>
      <c r="E9" s="15"/>
      <c r="F9" s="15"/>
      <c r="G9" s="15"/>
      <c r="H9" s="15"/>
      <c r="I9" s="15"/>
      <c r="J9" s="15"/>
    </row>
    <row r="10" s="13" customFormat="true" ht="31.5" hidden="false" customHeight="true" outlineLevel="0" collapsed="false">
      <c r="A10" s="10"/>
      <c r="B10" s="17" t="n">
        <v>4</v>
      </c>
      <c r="C10" s="17" t="s">
        <v>28</v>
      </c>
      <c r="D10" s="18"/>
      <c r="E10" s="18"/>
      <c r="F10" s="18"/>
      <c r="G10" s="18"/>
      <c r="H10" s="18"/>
      <c r="I10" s="18"/>
      <c r="J10" s="18"/>
    </row>
    <row r="11" s="13" customFormat="true" ht="31.5" hidden="false" customHeight="true" outlineLevel="0" collapsed="false">
      <c r="A11" s="10"/>
      <c r="B11" s="8" t="s">
        <v>30</v>
      </c>
      <c r="C11" s="8"/>
      <c r="D11" s="20"/>
      <c r="E11" s="20"/>
      <c r="F11" s="20"/>
      <c r="G11" s="20"/>
      <c r="H11" s="20"/>
      <c r="I11" s="20"/>
      <c r="J11" s="20"/>
    </row>
    <row r="12" s="13" customFormat="true" ht="29.25" hidden="false" customHeight="true" outlineLevel="0" collapsed="false">
      <c r="A12" s="21" t="s">
        <v>32</v>
      </c>
      <c r="B12" s="11" t="n">
        <v>1</v>
      </c>
      <c r="C12" s="11" t="s">
        <v>33</v>
      </c>
      <c r="D12" s="12"/>
      <c r="E12" s="45" t="s">
        <v>71</v>
      </c>
      <c r="F12" s="12"/>
      <c r="G12" s="45" t="s">
        <v>71</v>
      </c>
      <c r="H12" s="12"/>
      <c r="I12" s="12"/>
      <c r="J12" s="12"/>
    </row>
    <row r="13" s="13" customFormat="true" ht="29.25" hidden="false" customHeight="true" outlineLevel="0" collapsed="false">
      <c r="A13" s="21"/>
      <c r="B13" s="14" t="n">
        <v>2</v>
      </c>
      <c r="C13" s="14" t="s">
        <v>34</v>
      </c>
      <c r="D13" s="15"/>
      <c r="E13" s="45" t="s">
        <v>70</v>
      </c>
      <c r="F13" s="15"/>
      <c r="G13" s="45" t="s">
        <v>70</v>
      </c>
      <c r="H13" s="15"/>
      <c r="I13" s="15"/>
      <c r="J13" s="15"/>
    </row>
    <row r="14" s="13" customFormat="true" ht="29.25" hidden="false" customHeight="true" outlineLevel="0" collapsed="false">
      <c r="A14" s="21"/>
      <c r="B14" s="14" t="n">
        <v>3</v>
      </c>
      <c r="C14" s="14" t="s">
        <v>35</v>
      </c>
      <c r="D14" s="15"/>
      <c r="E14" s="15"/>
      <c r="F14" s="15"/>
      <c r="G14" s="15"/>
      <c r="H14" s="15"/>
      <c r="I14" s="15"/>
      <c r="J14" s="15"/>
    </row>
    <row r="15" s="13" customFormat="true" ht="29.25" hidden="false" customHeight="true" outlineLevel="0" collapsed="false">
      <c r="A15" s="21"/>
      <c r="B15" s="14" t="n">
        <v>4</v>
      </c>
      <c r="C15" s="14" t="s">
        <v>36</v>
      </c>
      <c r="D15" s="18"/>
      <c r="E15" s="18"/>
      <c r="F15" s="18"/>
      <c r="G15" s="18"/>
      <c r="H15" s="18"/>
      <c r="I15" s="18"/>
      <c r="J15" s="18"/>
    </row>
    <row r="16" s="13" customFormat="true" ht="29.25" hidden="false" customHeight="true" outlineLevel="0" collapsed="false">
      <c r="A16" s="21"/>
      <c r="B16" s="8" t="s">
        <v>30</v>
      </c>
      <c r="C16" s="8"/>
      <c r="D16" s="20"/>
      <c r="E16" s="20"/>
      <c r="F16" s="20"/>
      <c r="G16" s="20"/>
      <c r="H16" s="20"/>
      <c r="I16" s="20"/>
      <c r="J16" s="20"/>
    </row>
    <row r="17" s="13" customFormat="true" ht="12" hidden="false" customHeight="true" outlineLevel="0" collapsed="false">
      <c r="A17" s="22"/>
      <c r="B17" s="23"/>
      <c r="C17" s="23"/>
      <c r="D17" s="24"/>
      <c r="E17" s="24"/>
      <c r="F17" s="24"/>
      <c r="G17" s="24"/>
      <c r="H17" s="24"/>
      <c r="I17" s="24"/>
      <c r="J17" s="24"/>
    </row>
    <row r="18" s="3" customFormat="true" ht="16.5" hidden="false" customHeight="true" outlineLevel="0" collapsed="false">
      <c r="A18" s="25" t="s">
        <v>37</v>
      </c>
      <c r="B18" s="25" t="s">
        <v>38</v>
      </c>
      <c r="C18" s="26" t="s">
        <v>39</v>
      </c>
      <c r="D18" s="26"/>
      <c r="E18" s="26" t="s">
        <v>40</v>
      </c>
      <c r="F18" s="26"/>
    </row>
    <row r="19" s="3" customFormat="true" ht="15.75" hidden="false" customHeight="true" outlineLevel="0" collapsed="false">
      <c r="A19" s="76" t="s">
        <v>41</v>
      </c>
      <c r="B19" s="77" t="n">
        <v>301</v>
      </c>
      <c r="C19" s="78" t="s">
        <v>97</v>
      </c>
      <c r="D19" s="78"/>
      <c r="E19" s="79" t="n">
        <v>2</v>
      </c>
      <c r="F19" s="80"/>
      <c r="I19" s="32" t="str">
        <f aca="true">"Đà Nẵng, ngày"&amp;" "&amp;DAY(NOW())&amp;" tháng "&amp;MONTH(NOW())&amp;" năm "&amp;YEAR(NOW())</f>
        <v>Đà Nẵng, ngày 28 tháng 7 năm 2026</v>
      </c>
    </row>
    <row r="20" s="3" customFormat="true" ht="15.75" hidden="false" customHeight="true" outlineLevel="0" collapsed="false">
      <c r="A20" s="81" t="s">
        <v>98</v>
      </c>
      <c r="B20" s="82" t="n">
        <v>302</v>
      </c>
      <c r="C20" s="78" t="s">
        <v>99</v>
      </c>
      <c r="D20" s="78"/>
      <c r="E20" s="79" t="n">
        <v>2</v>
      </c>
      <c r="F20" s="83"/>
      <c r="G20" s="38" t="s">
        <v>46</v>
      </c>
      <c r="H20" s="38"/>
      <c r="I20" s="1" t="s">
        <v>47</v>
      </c>
      <c r="J20" s="1"/>
    </row>
    <row r="21" s="3" customFormat="true" ht="15.75" hidden="false" customHeight="true" outlineLevel="0" collapsed="false">
      <c r="A21" s="84" t="s">
        <v>100</v>
      </c>
      <c r="B21" s="85" t="n">
        <v>253</v>
      </c>
      <c r="C21" s="86" t="s">
        <v>101</v>
      </c>
      <c r="D21" s="86"/>
      <c r="E21" s="87" t="n">
        <v>3</v>
      </c>
      <c r="F21" s="83"/>
      <c r="G21" s="1"/>
      <c r="H21" s="5"/>
      <c r="I21" s="5"/>
      <c r="J21" s="5"/>
    </row>
    <row r="22" s="3" customFormat="true" ht="15.75" hidden="false" customHeight="true" outlineLevel="0" collapsed="false">
      <c r="A22" s="81" t="s">
        <v>102</v>
      </c>
      <c r="B22" s="82" t="n">
        <v>161</v>
      </c>
      <c r="C22" s="88" t="s">
        <v>103</v>
      </c>
      <c r="D22" s="88"/>
      <c r="E22" s="79" t="n">
        <v>3</v>
      </c>
      <c r="F22" s="83"/>
      <c r="G22" s="1"/>
      <c r="H22" s="5"/>
      <c r="I22" s="5"/>
      <c r="J22" s="5"/>
    </row>
    <row r="23" s="3" customFormat="true" ht="15.75" hidden="false" customHeight="true" outlineLevel="0" collapsed="false">
      <c r="A23" s="81" t="s">
        <v>104</v>
      </c>
      <c r="B23" s="82" t="n">
        <v>301</v>
      </c>
      <c r="C23" s="88" t="s">
        <v>105</v>
      </c>
      <c r="D23" s="88"/>
      <c r="E23" s="79" t="n">
        <v>3</v>
      </c>
      <c r="F23" s="83"/>
      <c r="G23" s="1"/>
      <c r="H23" s="5"/>
      <c r="I23" s="5"/>
      <c r="J23" s="5"/>
    </row>
    <row r="24" s="3" customFormat="true" ht="15.75" hidden="false" customHeight="true" outlineLevel="0" collapsed="false">
      <c r="A24" s="81" t="s">
        <v>106</v>
      </c>
      <c r="B24" s="82" t="n">
        <v>364</v>
      </c>
      <c r="C24" s="78" t="s">
        <v>107</v>
      </c>
      <c r="D24" s="78"/>
      <c r="E24" s="87" t="n">
        <v>3</v>
      </c>
      <c r="F24" s="83" t="s">
        <v>108</v>
      </c>
      <c r="G24" s="39" t="s">
        <v>54</v>
      </c>
      <c r="H24" s="39"/>
      <c r="I24" s="5"/>
      <c r="J24" s="5"/>
    </row>
    <row r="25" s="3" customFormat="true" ht="15.75" hidden="false" customHeight="true" outlineLevel="0" collapsed="false">
      <c r="A25" s="89" t="s">
        <v>106</v>
      </c>
      <c r="B25" s="90" t="n">
        <v>411</v>
      </c>
      <c r="C25" s="91" t="s">
        <v>109</v>
      </c>
      <c r="D25" s="91"/>
      <c r="E25" s="87" t="n">
        <v>2</v>
      </c>
      <c r="F25" s="83" t="s">
        <v>45</v>
      </c>
    </row>
    <row r="26" s="3" customFormat="true" ht="15.75" hidden="false" customHeight="true" outlineLevel="0" collapsed="false">
      <c r="A26" s="92"/>
      <c r="B26" s="93"/>
      <c r="C26" s="78"/>
      <c r="D26" s="78"/>
      <c r="E26" s="87"/>
      <c r="F26" s="94"/>
    </row>
    <row r="27" s="3" customFormat="true" ht="15.75" hidden="false" customHeight="true" outlineLevel="0" collapsed="false">
      <c r="A27" s="81"/>
      <c r="B27" s="95"/>
      <c r="C27" s="96"/>
      <c r="D27" s="97"/>
      <c r="E27" s="98"/>
      <c r="F27" s="83"/>
    </row>
    <row r="28" s="3" customFormat="true" ht="15.75" hidden="false" customHeight="false" outlineLevel="0" collapsed="false">
      <c r="A28" s="69" t="s">
        <v>63</v>
      </c>
      <c r="B28" s="69"/>
      <c r="C28" s="69"/>
      <c r="D28" s="70"/>
      <c r="E28" s="71" t="n">
        <f aca="false">SUM(E19:E27)</f>
        <v>18</v>
      </c>
      <c r="F28" s="72"/>
    </row>
  </sheetData>
  <mergeCells count="15">
    <mergeCell ref="A2:D2"/>
    <mergeCell ref="E2:J2"/>
    <mergeCell ref="A3:D3"/>
    <mergeCell ref="E3:J3"/>
    <mergeCell ref="A4:D4"/>
    <mergeCell ref="E4:J4"/>
    <mergeCell ref="A7:A11"/>
    <mergeCell ref="B11:C11"/>
    <mergeCell ref="A12:A16"/>
    <mergeCell ref="B16:C16"/>
    <mergeCell ref="C18:D18"/>
    <mergeCell ref="G20:H20"/>
    <mergeCell ref="I20:J20"/>
    <mergeCell ref="G24:H24"/>
    <mergeCell ref="A28:C28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8" colorId="64" zoomScale="91" zoomScaleNormal="91" zoomScalePageLayoutView="100" workbookViewId="0">
      <selection pane="topLeft" activeCell="G44" activeCellId="0" sqref="G44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6.7"/>
    <col collapsed="false" customWidth="true" hidden="false" outlineLevel="0" max="2" min="2" style="99" width="5.41"/>
    <col collapsed="false" customWidth="true" hidden="false" outlineLevel="0" max="3" min="3" style="99" width="14.41"/>
    <col collapsed="false" customWidth="true" hidden="false" outlineLevel="0" max="4" min="4" style="99" width="17.99"/>
    <col collapsed="false" customWidth="true" hidden="false" outlineLevel="0" max="5" min="5" style="99" width="16.28"/>
    <col collapsed="false" customWidth="true" hidden="false" outlineLevel="0" max="6" min="6" style="99" width="17.56"/>
    <col collapsed="false" customWidth="true" hidden="false" outlineLevel="0" max="7" min="7" style="99" width="16.13"/>
    <col collapsed="false" customWidth="true" hidden="false" outlineLevel="0" max="8" min="8" style="99" width="17.7"/>
    <col collapsed="false" customWidth="true" hidden="false" outlineLevel="0" max="9" min="9" style="99" width="16.13"/>
    <col collapsed="false" customWidth="true" hidden="false" outlineLevel="0" max="10" min="10" style="99" width="10.56"/>
    <col collapsed="false" customWidth="false" hidden="false" outlineLevel="0" max="257" min="11" style="99" width="9.14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s="3" customFormat="tru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</row>
    <row r="3" s="3" customFormat="true" ht="15.75" hidden="false" customHeight="false" outlineLevel="0" collapsed="false">
      <c r="A3" s="4" t="s">
        <v>4</v>
      </c>
      <c r="B3" s="4"/>
      <c r="C3" s="4"/>
      <c r="D3" s="4"/>
      <c r="E3" s="4" t="s">
        <v>110</v>
      </c>
      <c r="F3" s="4"/>
      <c r="G3" s="4"/>
      <c r="H3" s="4"/>
      <c r="I3" s="4"/>
      <c r="J3" s="4"/>
    </row>
    <row r="4" s="3" customFormat="true" ht="18.75" hidden="false" customHeight="false" outlineLevel="0" collapsed="false">
      <c r="B4" s="5"/>
      <c r="C4" s="5"/>
      <c r="F4" s="6" t="s">
        <v>6</v>
      </c>
      <c r="G4" s="3" t="n">
        <v>23</v>
      </c>
      <c r="I4" s="7" t="s">
        <v>7</v>
      </c>
      <c r="J4" s="3" t="n">
        <v>73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3" customFormat="true" ht="31.5" hidden="false" customHeight="true" outlineLevel="0" collapsed="false">
      <c r="A6" s="10" t="s">
        <v>18</v>
      </c>
      <c r="B6" s="11" t="n">
        <v>1</v>
      </c>
      <c r="C6" s="11" t="s">
        <v>19</v>
      </c>
      <c r="D6" s="12"/>
      <c r="E6" s="12" t="s">
        <v>111</v>
      </c>
      <c r="G6" s="12" t="s">
        <v>111</v>
      </c>
      <c r="I6" s="10" t="s">
        <v>111</v>
      </c>
      <c r="J6" s="12"/>
    </row>
    <row r="7" s="13" customFormat="true" ht="31.5" hidden="false" customHeight="true" outlineLevel="0" collapsed="false">
      <c r="A7" s="10"/>
      <c r="B7" s="14" t="n">
        <v>2</v>
      </c>
      <c r="C7" s="14" t="s">
        <v>22</v>
      </c>
      <c r="D7" s="15"/>
      <c r="E7" s="100" t="s">
        <v>112</v>
      </c>
      <c r="G7" s="100" t="s">
        <v>112</v>
      </c>
      <c r="I7" s="101" t="s">
        <v>113</v>
      </c>
      <c r="J7" s="15"/>
    </row>
    <row r="8" s="13" customFormat="true" ht="31.5" hidden="false" customHeight="true" outlineLevel="0" collapsed="false">
      <c r="A8" s="10"/>
      <c r="B8" s="14" t="n">
        <v>3</v>
      </c>
      <c r="C8" s="14" t="s">
        <v>25</v>
      </c>
      <c r="D8" s="15"/>
      <c r="E8" s="15" t="s">
        <v>114</v>
      </c>
      <c r="G8" s="15" t="s">
        <v>115</v>
      </c>
      <c r="I8" s="16" t="s">
        <v>114</v>
      </c>
      <c r="J8" s="15"/>
    </row>
    <row r="9" s="13" customFormat="true" ht="31.5" hidden="false" customHeight="true" outlineLevel="0" collapsed="false">
      <c r="A9" s="10"/>
      <c r="B9" s="17" t="n">
        <v>4</v>
      </c>
      <c r="C9" s="17" t="s">
        <v>28</v>
      </c>
      <c r="D9" s="18"/>
      <c r="E9" s="18"/>
      <c r="G9" s="18"/>
      <c r="I9" s="18"/>
      <c r="J9" s="18"/>
    </row>
    <row r="10" s="13" customFormat="true" ht="31.5" hidden="false" customHeight="true" outlineLevel="0" collapsed="false">
      <c r="A10" s="10"/>
      <c r="B10" s="8" t="s">
        <v>30</v>
      </c>
      <c r="C10" s="8"/>
      <c r="D10" s="20"/>
      <c r="E10" s="20"/>
      <c r="F10" s="20"/>
      <c r="G10" s="20"/>
      <c r="H10" s="20"/>
      <c r="I10" s="20"/>
      <c r="J10" s="20"/>
    </row>
    <row r="11" s="13" customFormat="true" ht="29.25" hidden="false" customHeight="true" outlineLevel="0" collapsed="false">
      <c r="A11" s="21" t="s">
        <v>32</v>
      </c>
      <c r="B11" s="11" t="n">
        <v>1</v>
      </c>
      <c r="C11" s="11" t="s">
        <v>33</v>
      </c>
      <c r="D11" s="13" t="s">
        <v>116</v>
      </c>
      <c r="E11" s="45" t="s">
        <v>71</v>
      </c>
      <c r="F11" s="100" t="s">
        <v>112</v>
      </c>
      <c r="G11" s="45" t="s">
        <v>71</v>
      </c>
      <c r="H11" s="101" t="s">
        <v>113</v>
      </c>
      <c r="I11" s="10" t="s">
        <v>111</v>
      </c>
      <c r="J11" s="12"/>
    </row>
    <row r="12" s="13" customFormat="true" ht="29.25" hidden="false" customHeight="true" outlineLevel="0" collapsed="false">
      <c r="A12" s="21"/>
      <c r="B12" s="14" t="n">
        <v>2</v>
      </c>
      <c r="C12" s="14" t="s">
        <v>34</v>
      </c>
      <c r="D12" s="15" t="s">
        <v>117</v>
      </c>
      <c r="E12" s="45" t="s">
        <v>70</v>
      </c>
      <c r="F12" s="16" t="s">
        <v>66</v>
      </c>
      <c r="G12" s="45" t="s">
        <v>70</v>
      </c>
      <c r="H12" s="16" t="s">
        <v>66</v>
      </c>
      <c r="I12" s="101" t="s">
        <v>113</v>
      </c>
      <c r="J12" s="15"/>
    </row>
    <row r="13" s="13" customFormat="true" ht="29.25" hidden="false" customHeight="true" outlineLevel="0" collapsed="false">
      <c r="A13" s="21"/>
      <c r="B13" s="14" t="n">
        <v>3</v>
      </c>
      <c r="C13" s="14" t="s">
        <v>35</v>
      </c>
      <c r="D13" s="15"/>
      <c r="E13" s="15"/>
      <c r="F13" s="100" t="s">
        <v>118</v>
      </c>
      <c r="G13" s="15"/>
      <c r="H13" s="100" t="s">
        <v>118</v>
      </c>
      <c r="I13" s="15" t="s">
        <v>115</v>
      </c>
      <c r="J13" s="15"/>
    </row>
    <row r="14" s="13" customFormat="true" ht="29.25" hidden="false" customHeight="true" outlineLevel="0" collapsed="false">
      <c r="A14" s="21"/>
      <c r="B14" s="14" t="n">
        <v>4</v>
      </c>
      <c r="C14" s="14" t="s">
        <v>36</v>
      </c>
      <c r="D14" s="18"/>
      <c r="E14" s="18"/>
      <c r="F14" s="16" t="s">
        <v>66</v>
      </c>
      <c r="G14" s="18"/>
      <c r="H14" s="16" t="s">
        <v>66</v>
      </c>
      <c r="I14" s="18"/>
      <c r="J14" s="18"/>
    </row>
    <row r="15" s="13" customFormat="true" ht="29.25" hidden="false" customHeight="true" outlineLevel="0" collapsed="false">
      <c r="A15" s="21"/>
      <c r="B15" s="8" t="s">
        <v>30</v>
      </c>
      <c r="C15" s="8"/>
      <c r="D15" s="20" t="s">
        <v>119</v>
      </c>
      <c r="E15" s="20"/>
      <c r="F15" s="20" t="s">
        <v>120</v>
      </c>
      <c r="G15" s="20"/>
      <c r="H15" s="20" t="s">
        <v>121</v>
      </c>
      <c r="I15" s="20"/>
      <c r="J15" s="20"/>
    </row>
    <row r="16" s="13" customFormat="true" ht="12" hidden="false" customHeight="true" outlineLevel="0" collapsed="false">
      <c r="A16" s="22"/>
      <c r="B16" s="23"/>
      <c r="C16" s="23"/>
      <c r="D16" s="24"/>
      <c r="E16" s="24"/>
      <c r="F16" s="24"/>
      <c r="G16" s="24"/>
      <c r="H16" s="24"/>
      <c r="I16" s="24"/>
      <c r="J16" s="24"/>
    </row>
    <row r="17" s="3" customFormat="true" ht="16.5" hidden="false" customHeight="true" outlineLevel="0" collapsed="false">
      <c r="A17" s="102" t="s">
        <v>37</v>
      </c>
      <c r="B17" s="102" t="s">
        <v>38</v>
      </c>
      <c r="C17" s="103" t="s">
        <v>39</v>
      </c>
      <c r="D17" s="103"/>
      <c r="E17" s="103" t="s">
        <v>40</v>
      </c>
      <c r="F17" s="103"/>
    </row>
    <row r="18" s="3" customFormat="true" ht="15.75" hidden="false" customHeight="true" outlineLevel="0" collapsed="false">
      <c r="A18" s="104" t="s">
        <v>41</v>
      </c>
      <c r="B18" s="105" t="n">
        <v>302</v>
      </c>
      <c r="C18" s="106" t="s">
        <v>76</v>
      </c>
      <c r="D18" s="107"/>
      <c r="E18" s="108" t="n">
        <v>2</v>
      </c>
      <c r="F18" s="109" t="s">
        <v>77</v>
      </c>
      <c r="I18" s="110" t="s">
        <v>78</v>
      </c>
    </row>
    <row r="19" s="3" customFormat="true" ht="15.75" hidden="false" customHeight="true" outlineLevel="0" collapsed="false">
      <c r="A19" s="111" t="s">
        <v>122</v>
      </c>
      <c r="B19" s="105" t="n">
        <v>303</v>
      </c>
      <c r="C19" s="107" t="s">
        <v>123</v>
      </c>
      <c r="D19" s="107"/>
      <c r="E19" s="108" t="n">
        <v>2</v>
      </c>
      <c r="F19" s="112"/>
      <c r="G19" s="38" t="s">
        <v>46</v>
      </c>
      <c r="H19" s="38"/>
      <c r="I19" s="1" t="s">
        <v>47</v>
      </c>
      <c r="J19" s="1"/>
    </row>
    <row r="20" s="3" customFormat="true" ht="15.75" hidden="false" customHeight="true" outlineLevel="0" collapsed="false">
      <c r="A20" s="111" t="s">
        <v>124</v>
      </c>
      <c r="B20" s="113" t="n">
        <v>303</v>
      </c>
      <c r="C20" s="107" t="s">
        <v>125</v>
      </c>
      <c r="D20" s="107"/>
      <c r="E20" s="108" t="n">
        <v>3</v>
      </c>
      <c r="F20" s="114"/>
      <c r="G20" s="1"/>
      <c r="H20" s="5"/>
      <c r="I20" s="5"/>
      <c r="J20" s="5"/>
    </row>
    <row r="21" s="3" customFormat="true" ht="15.75" hidden="false" customHeight="true" outlineLevel="0" collapsed="false">
      <c r="A21" s="111" t="s">
        <v>126</v>
      </c>
      <c r="B21" s="105" t="n">
        <v>374</v>
      </c>
      <c r="C21" s="106" t="s">
        <v>127</v>
      </c>
      <c r="D21" s="107"/>
      <c r="E21" s="115" t="n">
        <v>2</v>
      </c>
      <c r="F21" s="112" t="s">
        <v>45</v>
      </c>
      <c r="G21" s="1" t="s">
        <v>77</v>
      </c>
      <c r="H21" s="5"/>
      <c r="I21" s="5"/>
      <c r="J21" s="5"/>
    </row>
    <row r="22" s="3" customFormat="true" ht="15.75" hidden="false" customHeight="true" outlineLevel="0" collapsed="false">
      <c r="A22" s="111" t="s">
        <v>126</v>
      </c>
      <c r="B22" s="105" t="n">
        <v>364</v>
      </c>
      <c r="C22" s="106" t="s">
        <v>113</v>
      </c>
      <c r="D22" s="107"/>
      <c r="E22" s="115" t="n">
        <v>2</v>
      </c>
      <c r="F22" s="112" t="s">
        <v>45</v>
      </c>
      <c r="G22" s="1" t="s">
        <v>77</v>
      </c>
      <c r="H22" s="5"/>
      <c r="I22" s="5"/>
      <c r="J22" s="5"/>
    </row>
    <row r="23" s="3" customFormat="true" ht="15.75" hidden="false" customHeight="true" outlineLevel="0" collapsed="false">
      <c r="A23" s="116" t="s">
        <v>128</v>
      </c>
      <c r="B23" s="117" t="n">
        <v>361</v>
      </c>
      <c r="C23" s="118" t="s">
        <v>129</v>
      </c>
      <c r="D23" s="119"/>
      <c r="E23" s="108" t="n">
        <v>2</v>
      </c>
      <c r="F23" s="112"/>
      <c r="G23" s="39" t="s">
        <v>54</v>
      </c>
      <c r="H23" s="39"/>
      <c r="I23" s="5"/>
      <c r="J23" s="5"/>
    </row>
    <row r="24" s="3" customFormat="true" ht="15.75" hidden="false" customHeight="true" outlineLevel="0" collapsed="false">
      <c r="A24" s="116" t="s">
        <v>130</v>
      </c>
      <c r="B24" s="117" t="n">
        <v>301</v>
      </c>
      <c r="C24" s="107" t="s">
        <v>131</v>
      </c>
      <c r="D24" s="107"/>
      <c r="E24" s="108" t="n">
        <v>2</v>
      </c>
      <c r="F24" s="112"/>
    </row>
    <row r="25" s="3" customFormat="true" ht="15.75" hidden="false" customHeight="true" outlineLevel="0" collapsed="false">
      <c r="A25" s="116" t="s">
        <v>126</v>
      </c>
      <c r="B25" s="117" t="n">
        <v>371</v>
      </c>
      <c r="C25" s="106" t="s">
        <v>132</v>
      </c>
      <c r="D25" s="107"/>
      <c r="E25" s="115" t="n">
        <v>3</v>
      </c>
      <c r="F25" s="112" t="s">
        <v>108</v>
      </c>
      <c r="G25" s="3" t="s">
        <v>77</v>
      </c>
    </row>
    <row r="26" s="3" customFormat="true" ht="15.75" hidden="false" customHeight="true" outlineLevel="0" collapsed="false">
      <c r="A26" s="116"/>
      <c r="B26" s="120"/>
      <c r="C26" s="121"/>
      <c r="D26" s="122"/>
      <c r="E26" s="123"/>
      <c r="F26" s="112"/>
    </row>
    <row r="27" s="3" customFormat="true" ht="15.75" hidden="false" customHeight="false" outlineLevel="0" collapsed="false">
      <c r="A27" s="124" t="s">
        <v>63</v>
      </c>
      <c r="B27" s="124"/>
      <c r="C27" s="124"/>
      <c r="D27" s="70"/>
      <c r="E27" s="125" t="n">
        <f aca="false">SUM(E18:E26)</f>
        <v>18</v>
      </c>
      <c r="F27" s="126"/>
    </row>
    <row r="29" s="3" customFormat="true" ht="18.75" hidden="false" customHeight="false" outlineLevel="0" collapsed="false">
      <c r="A29" s="1" t="s">
        <v>0</v>
      </c>
      <c r="B29" s="1"/>
      <c r="C29" s="1"/>
      <c r="D29" s="1"/>
      <c r="E29" s="2" t="s">
        <v>1</v>
      </c>
      <c r="F29" s="2"/>
      <c r="G29" s="2"/>
      <c r="H29" s="2"/>
      <c r="I29" s="2"/>
      <c r="J29" s="2"/>
    </row>
    <row r="30" s="3" customFormat="true" ht="15.75" hidden="false" customHeight="false" outlineLevel="0" collapsed="false">
      <c r="A30" s="1" t="s">
        <v>2</v>
      </c>
      <c r="B30" s="1"/>
      <c r="C30" s="1"/>
      <c r="D30" s="1"/>
      <c r="E30" s="1" t="s">
        <v>3</v>
      </c>
      <c r="F30" s="1"/>
      <c r="G30" s="1"/>
      <c r="H30" s="1"/>
      <c r="I30" s="1"/>
      <c r="J30" s="1"/>
    </row>
    <row r="31" s="3" customFormat="true" ht="15.75" hidden="false" customHeight="false" outlineLevel="0" collapsed="false">
      <c r="A31" s="4" t="s">
        <v>4</v>
      </c>
      <c r="B31" s="4"/>
      <c r="C31" s="4"/>
      <c r="D31" s="4"/>
      <c r="E31" s="4" t="s">
        <v>110</v>
      </c>
      <c r="F31" s="4"/>
      <c r="G31" s="4"/>
      <c r="H31" s="4"/>
      <c r="I31" s="4"/>
      <c r="J31" s="4"/>
    </row>
    <row r="32" s="3" customFormat="true" ht="18.75" hidden="false" customHeight="false" outlineLevel="0" collapsed="false">
      <c r="B32" s="5"/>
      <c r="C32" s="5"/>
      <c r="F32" s="6" t="s">
        <v>6</v>
      </c>
      <c r="G32" s="127" t="n">
        <v>36</v>
      </c>
      <c r="I32" s="7" t="s">
        <v>7</v>
      </c>
      <c r="J32" s="3" t="n">
        <v>73</v>
      </c>
    </row>
    <row r="33" s="9" customFormat="true" ht="30" hidden="false" customHeight="true" outlineLevel="0" collapsed="false">
      <c r="A33" s="8" t="s">
        <v>8</v>
      </c>
      <c r="B33" s="8" t="s">
        <v>9</v>
      </c>
      <c r="C33" s="8" t="s">
        <v>10</v>
      </c>
      <c r="D33" s="8" t="s">
        <v>11</v>
      </c>
      <c r="E33" s="8" t="s">
        <v>12</v>
      </c>
      <c r="F33" s="8" t="s">
        <v>13</v>
      </c>
      <c r="G33" s="8" t="s">
        <v>14</v>
      </c>
      <c r="H33" s="8" t="s">
        <v>15</v>
      </c>
      <c r="I33" s="8" t="s">
        <v>16</v>
      </c>
      <c r="J33" s="8" t="s">
        <v>17</v>
      </c>
    </row>
    <row r="34" s="13" customFormat="true" ht="31.5" hidden="false" customHeight="true" outlineLevel="0" collapsed="false">
      <c r="A34" s="10" t="s">
        <v>18</v>
      </c>
      <c r="B34" s="11" t="n">
        <v>1</v>
      </c>
      <c r="C34" s="11" t="s">
        <v>19</v>
      </c>
      <c r="D34" s="10" t="s">
        <v>111</v>
      </c>
      <c r="E34" s="128" t="s">
        <v>133</v>
      </c>
      <c r="I34" s="10" t="s">
        <v>111</v>
      </c>
      <c r="J34" s="12"/>
    </row>
    <row r="35" s="13" customFormat="true" ht="31.5" hidden="false" customHeight="true" outlineLevel="0" collapsed="false">
      <c r="A35" s="10"/>
      <c r="B35" s="14" t="n">
        <v>2</v>
      </c>
      <c r="C35" s="14" t="s">
        <v>22</v>
      </c>
      <c r="D35" s="129" t="s">
        <v>132</v>
      </c>
      <c r="E35" s="13" t="s">
        <v>134</v>
      </c>
      <c r="I35" s="129" t="s">
        <v>132</v>
      </c>
      <c r="J35" s="15"/>
    </row>
    <row r="36" s="13" customFormat="true" ht="31.5" hidden="false" customHeight="true" outlineLevel="0" collapsed="false">
      <c r="A36" s="10"/>
      <c r="B36" s="14" t="n">
        <v>3</v>
      </c>
      <c r="C36" s="14" t="s">
        <v>25</v>
      </c>
      <c r="D36" s="16" t="s">
        <v>114</v>
      </c>
      <c r="E36" s="15"/>
      <c r="G36" s="16"/>
      <c r="I36" s="16" t="s">
        <v>114</v>
      </c>
      <c r="J36" s="15"/>
    </row>
    <row r="37" s="13" customFormat="true" ht="31.5" hidden="false" customHeight="true" outlineLevel="0" collapsed="false">
      <c r="A37" s="10"/>
      <c r="B37" s="17" t="n">
        <v>4</v>
      </c>
      <c r="C37" s="17" t="s">
        <v>28</v>
      </c>
      <c r="D37" s="18"/>
      <c r="E37" s="18"/>
      <c r="G37" s="18"/>
      <c r="I37" s="18"/>
      <c r="J37" s="18"/>
    </row>
    <row r="38" s="13" customFormat="true" ht="31.5" hidden="false" customHeight="true" outlineLevel="0" collapsed="false">
      <c r="A38" s="10"/>
      <c r="B38" s="8" t="s">
        <v>30</v>
      </c>
      <c r="C38" s="8"/>
      <c r="D38" s="20"/>
      <c r="E38" s="20" t="s">
        <v>135</v>
      </c>
      <c r="F38" s="20"/>
      <c r="G38" s="20"/>
      <c r="H38" s="20"/>
      <c r="I38" s="20"/>
      <c r="J38" s="20"/>
    </row>
    <row r="39" s="13" customFormat="true" ht="29.25" hidden="false" customHeight="true" outlineLevel="0" collapsed="false">
      <c r="A39" s="21" t="s">
        <v>32</v>
      </c>
      <c r="B39" s="11" t="n">
        <v>1</v>
      </c>
      <c r="C39" s="11" t="s">
        <v>33</v>
      </c>
      <c r="D39" s="130"/>
      <c r="E39" s="45"/>
      <c r="F39" s="100" t="s">
        <v>136</v>
      </c>
      <c r="G39" s="128" t="s">
        <v>133</v>
      </c>
      <c r="H39" s="100" t="s">
        <v>136</v>
      </c>
      <c r="I39" s="118" t="s">
        <v>129</v>
      </c>
      <c r="J39" s="12"/>
    </row>
    <row r="40" s="13" customFormat="true" ht="29.25" hidden="false" customHeight="true" outlineLevel="0" collapsed="false">
      <c r="A40" s="21"/>
      <c r="B40" s="14" t="n">
        <v>2</v>
      </c>
      <c r="C40" s="14" t="s">
        <v>34</v>
      </c>
      <c r="D40" s="15"/>
      <c r="E40" s="45"/>
      <c r="F40" s="16" t="s">
        <v>137</v>
      </c>
      <c r="G40" s="13" t="s">
        <v>134</v>
      </c>
      <c r="H40" s="16" t="s">
        <v>137</v>
      </c>
      <c r="I40" s="15"/>
      <c r="J40" s="15"/>
    </row>
    <row r="41" s="13" customFormat="true" ht="29.25" hidden="false" customHeight="true" outlineLevel="0" collapsed="false">
      <c r="A41" s="21"/>
      <c r="B41" s="14" t="n">
        <v>3</v>
      </c>
      <c r="C41" s="14" t="s">
        <v>35</v>
      </c>
      <c r="D41" s="15"/>
      <c r="E41" s="15"/>
      <c r="F41" s="107" t="s">
        <v>131</v>
      </c>
      <c r="G41" s="15"/>
      <c r="H41" s="107" t="s">
        <v>131</v>
      </c>
      <c r="I41" s="15"/>
      <c r="J41" s="15"/>
    </row>
    <row r="42" s="13" customFormat="true" ht="29.25" hidden="false" customHeight="true" outlineLevel="0" collapsed="false">
      <c r="A42" s="21"/>
      <c r="B42" s="14" t="n">
        <v>4</v>
      </c>
      <c r="C42" s="14" t="s">
        <v>36</v>
      </c>
      <c r="D42" s="18"/>
      <c r="E42" s="18"/>
      <c r="F42" s="16" t="s">
        <v>137</v>
      </c>
      <c r="G42" s="18"/>
      <c r="H42" s="16" t="s">
        <v>137</v>
      </c>
      <c r="I42" s="18"/>
      <c r="J42" s="18"/>
    </row>
    <row r="43" s="13" customFormat="true" ht="29.25" hidden="false" customHeight="true" outlineLevel="0" collapsed="false">
      <c r="A43" s="21"/>
      <c r="B43" s="8" t="s">
        <v>30</v>
      </c>
      <c r="C43" s="8"/>
      <c r="D43" s="20"/>
      <c r="E43" s="20"/>
      <c r="F43" s="20" t="s">
        <v>120</v>
      </c>
      <c r="G43" s="20" t="s">
        <v>138</v>
      </c>
      <c r="H43" s="20" t="s">
        <v>139</v>
      </c>
      <c r="I43" s="20"/>
      <c r="J43" s="20"/>
    </row>
    <row r="44" s="13" customFormat="true" ht="12" hidden="false" customHeight="true" outlineLevel="0" collapsed="false">
      <c r="A44" s="22"/>
      <c r="B44" s="23"/>
      <c r="C44" s="23"/>
      <c r="D44" s="24"/>
      <c r="E44" s="24"/>
      <c r="F44" s="24"/>
      <c r="G44" s="24"/>
      <c r="H44" s="24"/>
      <c r="I44" s="24"/>
      <c r="J44" s="24"/>
    </row>
    <row r="45" s="3" customFormat="true" ht="16.5" hidden="false" customHeight="true" outlineLevel="0" collapsed="false">
      <c r="A45" s="102" t="s">
        <v>37</v>
      </c>
      <c r="B45" s="102" t="s">
        <v>38</v>
      </c>
      <c r="C45" s="103" t="s">
        <v>39</v>
      </c>
      <c r="D45" s="103"/>
      <c r="E45" s="103" t="s">
        <v>40</v>
      </c>
      <c r="F45" s="103"/>
    </row>
    <row r="46" s="3" customFormat="true" ht="15.75" hidden="false" customHeight="true" outlineLevel="0" collapsed="false">
      <c r="A46" s="104" t="s">
        <v>41</v>
      </c>
      <c r="B46" s="105" t="n">
        <v>302</v>
      </c>
      <c r="C46" s="106" t="s">
        <v>76</v>
      </c>
      <c r="D46" s="107"/>
      <c r="E46" s="108" t="n">
        <v>2</v>
      </c>
      <c r="F46" s="109"/>
      <c r="I46" s="110" t="s">
        <v>78</v>
      </c>
    </row>
    <row r="47" s="3" customFormat="true" ht="15.75" hidden="false" customHeight="true" outlineLevel="0" collapsed="false">
      <c r="A47" s="111" t="s">
        <v>122</v>
      </c>
      <c r="B47" s="105" t="n">
        <v>303</v>
      </c>
      <c r="C47" s="107" t="s">
        <v>123</v>
      </c>
      <c r="D47" s="107"/>
      <c r="E47" s="108" t="n">
        <v>2</v>
      </c>
      <c r="F47" s="112"/>
      <c r="G47" s="38" t="s">
        <v>46</v>
      </c>
      <c r="H47" s="38"/>
      <c r="I47" s="1" t="s">
        <v>47</v>
      </c>
      <c r="J47" s="1"/>
    </row>
    <row r="48" s="3" customFormat="true" ht="15.75" hidden="false" customHeight="true" outlineLevel="0" collapsed="false">
      <c r="A48" s="111" t="s">
        <v>124</v>
      </c>
      <c r="B48" s="113" t="n">
        <v>303</v>
      </c>
      <c r="C48" s="107" t="s">
        <v>125</v>
      </c>
      <c r="D48" s="107"/>
      <c r="E48" s="108" t="n">
        <v>3</v>
      </c>
      <c r="F48" s="114"/>
      <c r="G48" s="1"/>
      <c r="H48" s="5"/>
      <c r="I48" s="5"/>
      <c r="J48" s="5"/>
    </row>
    <row r="49" s="3" customFormat="true" ht="15.75" hidden="false" customHeight="true" outlineLevel="0" collapsed="false">
      <c r="A49" s="111" t="s">
        <v>126</v>
      </c>
      <c r="B49" s="105" t="n">
        <v>374</v>
      </c>
      <c r="C49" s="106" t="s">
        <v>127</v>
      </c>
      <c r="D49" s="107"/>
      <c r="E49" s="115" t="n">
        <v>2</v>
      </c>
      <c r="F49" s="112" t="s">
        <v>45</v>
      </c>
      <c r="G49" s="1"/>
      <c r="H49" s="5"/>
      <c r="I49" s="5"/>
      <c r="J49" s="5"/>
    </row>
    <row r="50" s="3" customFormat="true" ht="15.75" hidden="false" customHeight="true" outlineLevel="0" collapsed="false">
      <c r="A50" s="111" t="s">
        <v>126</v>
      </c>
      <c r="B50" s="105" t="n">
        <v>364</v>
      </c>
      <c r="C50" s="106" t="s">
        <v>113</v>
      </c>
      <c r="D50" s="107"/>
      <c r="E50" s="115" t="n">
        <v>2</v>
      </c>
      <c r="F50" s="112" t="s">
        <v>45</v>
      </c>
      <c r="G50" s="1"/>
      <c r="H50" s="5"/>
      <c r="I50" s="5"/>
      <c r="J50" s="5"/>
    </row>
    <row r="51" s="3" customFormat="true" ht="15.75" hidden="false" customHeight="true" outlineLevel="0" collapsed="false">
      <c r="A51" s="116" t="s">
        <v>128</v>
      </c>
      <c r="B51" s="117" t="n">
        <v>361</v>
      </c>
      <c r="C51" s="118" t="s">
        <v>129</v>
      </c>
      <c r="D51" s="119"/>
      <c r="E51" s="108" t="n">
        <v>2</v>
      </c>
      <c r="F51" s="112"/>
      <c r="G51" s="39" t="s">
        <v>54</v>
      </c>
      <c r="H51" s="39"/>
      <c r="I51" s="5"/>
      <c r="J51" s="5"/>
    </row>
    <row r="52" s="3" customFormat="true" ht="15.75" hidden="false" customHeight="true" outlineLevel="0" collapsed="false">
      <c r="A52" s="116" t="s">
        <v>130</v>
      </c>
      <c r="B52" s="117" t="n">
        <v>301</v>
      </c>
      <c r="C52" s="107" t="s">
        <v>131</v>
      </c>
      <c r="D52" s="107"/>
      <c r="E52" s="108" t="n">
        <v>2</v>
      </c>
      <c r="F52" s="112"/>
    </row>
    <row r="53" s="3" customFormat="true" ht="15.75" hidden="false" customHeight="true" outlineLevel="0" collapsed="false">
      <c r="A53" s="116" t="s">
        <v>126</v>
      </c>
      <c r="B53" s="117" t="n">
        <v>371</v>
      </c>
      <c r="C53" s="106" t="s">
        <v>132</v>
      </c>
      <c r="D53" s="107"/>
      <c r="E53" s="115" t="n">
        <v>3</v>
      </c>
      <c r="F53" s="112" t="s">
        <v>108</v>
      </c>
    </row>
    <row r="54" s="3" customFormat="true" ht="15.75" hidden="false" customHeight="true" outlineLevel="0" collapsed="false">
      <c r="A54" s="116"/>
      <c r="B54" s="120"/>
      <c r="C54" s="121"/>
      <c r="D54" s="122"/>
      <c r="E54" s="123"/>
      <c r="F54" s="112"/>
    </row>
    <row r="55" s="3" customFormat="true" ht="15.75" hidden="false" customHeight="false" outlineLevel="0" collapsed="false">
      <c r="A55" s="124" t="s">
        <v>63</v>
      </c>
      <c r="B55" s="124"/>
      <c r="C55" s="124"/>
      <c r="D55" s="70"/>
      <c r="E55" s="125" t="n">
        <f aca="false">SUM(E46:E54)</f>
        <v>18</v>
      </c>
      <c r="F55" s="126"/>
    </row>
  </sheetData>
  <mergeCells count="3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3:H23"/>
    <mergeCell ref="A27:C27"/>
    <mergeCell ref="A29:D29"/>
    <mergeCell ref="E29:J29"/>
    <mergeCell ref="A30:D30"/>
    <mergeCell ref="E30:J30"/>
    <mergeCell ref="A31:D31"/>
    <mergeCell ref="E31:J31"/>
    <mergeCell ref="A34:A38"/>
    <mergeCell ref="B38:C38"/>
    <mergeCell ref="A39:A43"/>
    <mergeCell ref="B43:C43"/>
    <mergeCell ref="C45:D45"/>
    <mergeCell ref="G47:H47"/>
    <mergeCell ref="I47:J47"/>
    <mergeCell ref="G51:H51"/>
    <mergeCell ref="A55:C55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9" activeCellId="0" sqref="D129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6.7"/>
    <col collapsed="false" customWidth="true" hidden="false" outlineLevel="0" max="2" min="2" style="99" width="5.41"/>
    <col collapsed="false" customWidth="true" hidden="false" outlineLevel="0" max="3" min="3" style="99" width="14.41"/>
    <col collapsed="false" customWidth="true" hidden="false" outlineLevel="0" max="4" min="4" style="99" width="17.99"/>
    <col collapsed="false" customWidth="true" hidden="false" outlineLevel="0" max="5" min="5" style="99" width="16.28"/>
    <col collapsed="false" customWidth="true" hidden="false" outlineLevel="0" max="6" min="6" style="99" width="17.56"/>
    <col collapsed="false" customWidth="true" hidden="false" outlineLevel="0" max="7" min="7" style="99" width="16.13"/>
    <col collapsed="false" customWidth="true" hidden="false" outlineLevel="0" max="8" min="8" style="99" width="15.41"/>
    <col collapsed="false" customWidth="true" hidden="false" outlineLevel="0" max="9" min="9" style="99" width="16.13"/>
    <col collapsed="false" customWidth="true" hidden="false" outlineLevel="0" max="10" min="10" style="99" width="10.56"/>
    <col collapsed="false" customWidth="false" hidden="false" outlineLevel="0" max="257" min="11" style="99" width="9.14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s="3" customFormat="tru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</row>
    <row r="3" s="3" customFormat="true" ht="15.75" hidden="false" customHeight="false" outlineLevel="0" collapsed="false">
      <c r="A3" s="4" t="s">
        <v>4</v>
      </c>
      <c r="B3" s="4"/>
      <c r="C3" s="4"/>
      <c r="D3" s="4"/>
      <c r="E3" s="4" t="s">
        <v>140</v>
      </c>
      <c r="F3" s="4"/>
      <c r="G3" s="4"/>
      <c r="H3" s="4"/>
      <c r="I3" s="4"/>
      <c r="J3" s="4"/>
    </row>
    <row r="4" s="3" customFormat="true" ht="18.75" hidden="false" customHeight="false" outlineLevel="0" collapsed="false">
      <c r="B4" s="5"/>
      <c r="C4" s="5"/>
      <c r="F4" s="6" t="s">
        <v>6</v>
      </c>
      <c r="G4" s="3" t="n">
        <v>23</v>
      </c>
      <c r="I4" s="7" t="s">
        <v>7</v>
      </c>
      <c r="J4" s="3" t="n">
        <v>223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3" customFormat="true" ht="31.5" hidden="false" customHeight="true" outlineLevel="0" collapsed="false">
      <c r="A6" s="10" t="s">
        <v>18</v>
      </c>
      <c r="B6" s="11" t="n">
        <v>1</v>
      </c>
      <c r="C6" s="11" t="s">
        <v>19</v>
      </c>
      <c r="D6" s="12"/>
      <c r="E6" s="45" t="s">
        <v>71</v>
      </c>
      <c r="G6" s="45" t="s">
        <v>71</v>
      </c>
      <c r="H6" s="131" t="s">
        <v>141</v>
      </c>
      <c r="I6" s="131"/>
      <c r="J6" s="131"/>
    </row>
    <row r="7" s="13" customFormat="true" ht="31.5" hidden="false" customHeight="true" outlineLevel="0" collapsed="false">
      <c r="A7" s="10"/>
      <c r="B7" s="14" t="n">
        <v>2</v>
      </c>
      <c r="C7" s="14" t="s">
        <v>22</v>
      </c>
      <c r="D7" s="15"/>
      <c r="E7" s="45" t="s">
        <v>70</v>
      </c>
      <c r="G7" s="45" t="s">
        <v>70</v>
      </c>
      <c r="H7" s="132" t="s">
        <v>142</v>
      </c>
      <c r="I7" s="132"/>
      <c r="J7" s="132"/>
    </row>
    <row r="8" s="13" customFormat="true" ht="31.5" hidden="false" customHeight="true" outlineLevel="0" collapsed="false">
      <c r="A8" s="10"/>
      <c r="B8" s="14" t="n">
        <v>3</v>
      </c>
      <c r="C8" s="14" t="s">
        <v>25</v>
      </c>
      <c r="D8" s="15"/>
      <c r="E8" s="15"/>
      <c r="G8" s="15"/>
      <c r="I8" s="15"/>
      <c r="J8" s="15"/>
    </row>
    <row r="9" s="13" customFormat="true" ht="31.5" hidden="false" customHeight="true" outlineLevel="0" collapsed="false">
      <c r="A9" s="10"/>
      <c r="B9" s="17" t="n">
        <v>4</v>
      </c>
      <c r="C9" s="17" t="s">
        <v>28</v>
      </c>
      <c r="D9" s="18"/>
      <c r="E9" s="18"/>
      <c r="G9" s="18"/>
      <c r="I9" s="18"/>
      <c r="J9" s="18"/>
    </row>
    <row r="10" s="13" customFormat="true" ht="31.5" hidden="false" customHeight="true" outlineLevel="0" collapsed="false">
      <c r="A10" s="10"/>
      <c r="B10" s="8" t="s">
        <v>30</v>
      </c>
      <c r="C10" s="8"/>
      <c r="D10" s="20"/>
      <c r="E10" s="20"/>
      <c r="G10" s="20"/>
      <c r="H10" s="20"/>
      <c r="I10" s="20"/>
      <c r="J10" s="20"/>
    </row>
    <row r="11" s="13" customFormat="true" ht="29.25" hidden="false" customHeight="true" outlineLevel="0" collapsed="false">
      <c r="A11" s="21" t="s">
        <v>32</v>
      </c>
      <c r="B11" s="11" t="n">
        <v>1</v>
      </c>
      <c r="C11" s="11" t="s">
        <v>33</v>
      </c>
      <c r="D11" s="130" t="s">
        <v>129</v>
      </c>
      <c r="E11" s="12"/>
      <c r="F11" s="133" t="s">
        <v>143</v>
      </c>
      <c r="G11" s="12"/>
      <c r="H11" s="133" t="s">
        <v>143</v>
      </c>
      <c r="I11" s="12"/>
      <c r="J11" s="12"/>
    </row>
    <row r="12" s="13" customFormat="true" ht="29.25" hidden="false" customHeight="true" outlineLevel="0" collapsed="false">
      <c r="A12" s="21"/>
      <c r="B12" s="14" t="n">
        <v>2</v>
      </c>
      <c r="C12" s="14" t="s">
        <v>34</v>
      </c>
      <c r="D12" s="15"/>
      <c r="E12" s="15"/>
      <c r="F12" s="16" t="s">
        <v>66</v>
      </c>
      <c r="H12" s="16" t="s">
        <v>66</v>
      </c>
      <c r="I12" s="15"/>
      <c r="J12" s="15"/>
    </row>
    <row r="13" s="13" customFormat="true" ht="29.25" hidden="false" customHeight="true" outlineLevel="0" collapsed="false">
      <c r="A13" s="21"/>
      <c r="B13" s="14" t="n">
        <v>3</v>
      </c>
      <c r="C13" s="14" t="s">
        <v>35</v>
      </c>
      <c r="D13" s="15"/>
      <c r="E13" s="15"/>
      <c r="F13" s="128" t="s">
        <v>144</v>
      </c>
      <c r="H13" s="128" t="s">
        <v>144</v>
      </c>
      <c r="I13" s="15"/>
      <c r="J13" s="15"/>
    </row>
    <row r="14" s="13" customFormat="true" ht="29.25" hidden="false" customHeight="true" outlineLevel="0" collapsed="false">
      <c r="A14" s="21"/>
      <c r="B14" s="14" t="n">
        <v>4</v>
      </c>
      <c r="C14" s="14" t="s">
        <v>36</v>
      </c>
      <c r="D14" s="18"/>
      <c r="E14" s="18"/>
      <c r="F14" s="16" t="s">
        <v>66</v>
      </c>
      <c r="G14" s="18"/>
      <c r="H14" s="16" t="s">
        <v>66</v>
      </c>
      <c r="I14" s="18"/>
      <c r="J14" s="18"/>
    </row>
    <row r="15" s="13" customFormat="true" ht="29.25" hidden="false" customHeight="true" outlineLevel="0" collapsed="false">
      <c r="A15" s="21"/>
      <c r="B15" s="8" t="s">
        <v>30</v>
      </c>
      <c r="C15" s="8"/>
      <c r="D15" s="20" t="s">
        <v>145</v>
      </c>
      <c r="E15" s="20"/>
      <c r="F15" s="20" t="s">
        <v>146</v>
      </c>
      <c r="G15" s="20"/>
      <c r="H15" s="20" t="s">
        <v>146</v>
      </c>
      <c r="I15" s="20"/>
      <c r="J15" s="20"/>
    </row>
    <row r="16" s="13" customFormat="true" ht="12" hidden="false" customHeight="true" outlineLevel="0" collapsed="false">
      <c r="A16" s="22"/>
      <c r="B16" s="23"/>
      <c r="C16" s="23"/>
      <c r="D16" s="24"/>
      <c r="E16" s="24"/>
      <c r="F16" s="24"/>
      <c r="G16" s="24"/>
      <c r="H16" s="24"/>
      <c r="I16" s="24"/>
      <c r="J16" s="24"/>
    </row>
    <row r="17" s="3" customFormat="true" ht="16.5" hidden="false" customHeight="true" outlineLevel="0" collapsed="false">
      <c r="A17" s="102" t="s">
        <v>37</v>
      </c>
      <c r="B17" s="102" t="s">
        <v>38</v>
      </c>
      <c r="C17" s="103" t="s">
        <v>39</v>
      </c>
      <c r="D17" s="103"/>
      <c r="E17" s="103" t="s">
        <v>40</v>
      </c>
      <c r="F17" s="103"/>
    </row>
    <row r="18" s="3" customFormat="true" ht="15.75" hidden="false" customHeight="true" outlineLevel="0" collapsed="false">
      <c r="A18" s="104" t="s">
        <v>41</v>
      </c>
      <c r="B18" s="134" t="n">
        <v>301</v>
      </c>
      <c r="C18" s="106" t="s">
        <v>97</v>
      </c>
      <c r="D18" s="107"/>
      <c r="E18" s="108" t="n">
        <v>2</v>
      </c>
      <c r="F18" s="109" t="s">
        <v>77</v>
      </c>
      <c r="I18" s="110" t="s">
        <v>78</v>
      </c>
    </row>
    <row r="19" s="3" customFormat="true" ht="15.75" hidden="false" customHeight="true" outlineLevel="0" collapsed="false">
      <c r="A19" s="116" t="s">
        <v>147</v>
      </c>
      <c r="B19" s="117" t="n">
        <v>306</v>
      </c>
      <c r="C19" s="119" t="s">
        <v>148</v>
      </c>
      <c r="D19" s="119"/>
      <c r="E19" s="108" t="n">
        <v>4</v>
      </c>
      <c r="F19" s="114" t="s">
        <v>149</v>
      </c>
      <c r="G19" s="38" t="s">
        <v>46</v>
      </c>
      <c r="H19" s="38"/>
      <c r="I19" s="1" t="s">
        <v>47</v>
      </c>
      <c r="J19" s="1"/>
    </row>
    <row r="20" s="3" customFormat="true" ht="15.75" hidden="false" customHeight="true" outlineLevel="0" collapsed="false">
      <c r="A20" s="116" t="s">
        <v>150</v>
      </c>
      <c r="B20" s="117" t="n">
        <v>303</v>
      </c>
      <c r="C20" s="118" t="s">
        <v>151</v>
      </c>
      <c r="D20" s="119"/>
      <c r="E20" s="115" t="n">
        <v>2</v>
      </c>
      <c r="F20" s="114" t="s">
        <v>77</v>
      </c>
      <c r="G20" s="1"/>
      <c r="H20" s="5"/>
      <c r="I20" s="5"/>
      <c r="J20" s="5"/>
    </row>
    <row r="21" s="3" customFormat="true" ht="15.75" hidden="false" customHeight="true" outlineLevel="0" collapsed="false">
      <c r="A21" s="111" t="s">
        <v>152</v>
      </c>
      <c r="B21" s="105" t="n">
        <v>307</v>
      </c>
      <c r="C21" s="106" t="s">
        <v>153</v>
      </c>
      <c r="D21" s="107"/>
      <c r="E21" s="108" t="n">
        <v>2</v>
      </c>
      <c r="F21" s="114" t="s">
        <v>77</v>
      </c>
      <c r="G21" s="1"/>
      <c r="H21" s="5"/>
      <c r="I21" s="5"/>
      <c r="J21" s="5"/>
    </row>
    <row r="22" s="3" customFormat="true" ht="15.75" hidden="false" customHeight="true" outlineLevel="0" collapsed="false">
      <c r="A22" s="116" t="s">
        <v>150</v>
      </c>
      <c r="B22" s="117" t="n">
        <v>361</v>
      </c>
      <c r="C22" s="119" t="s">
        <v>154</v>
      </c>
      <c r="D22" s="119"/>
      <c r="E22" s="115" t="n">
        <v>1</v>
      </c>
      <c r="F22" s="114" t="s">
        <v>155</v>
      </c>
      <c r="G22" s="1"/>
      <c r="H22" s="5"/>
      <c r="I22" s="5"/>
      <c r="J22" s="5"/>
    </row>
    <row r="23" s="3" customFormat="true" ht="15.75" hidden="false" customHeight="true" outlineLevel="0" collapsed="false">
      <c r="A23" s="116" t="s">
        <v>150</v>
      </c>
      <c r="B23" s="117" t="n">
        <v>378</v>
      </c>
      <c r="C23" s="119" t="s">
        <v>141</v>
      </c>
      <c r="D23" s="119"/>
      <c r="E23" s="115" t="n">
        <v>2</v>
      </c>
      <c r="F23" s="114"/>
      <c r="G23" s="39" t="s">
        <v>54</v>
      </c>
      <c r="H23" s="39"/>
      <c r="I23" s="5"/>
      <c r="J23" s="5"/>
    </row>
    <row r="24" s="3" customFormat="true" ht="15.75" hidden="false" customHeight="true" outlineLevel="0" collapsed="false">
      <c r="A24" s="116" t="s">
        <v>150</v>
      </c>
      <c r="B24" s="117" t="n">
        <v>388</v>
      </c>
      <c r="C24" s="119" t="s">
        <v>156</v>
      </c>
      <c r="D24" s="119"/>
      <c r="E24" s="115" t="n">
        <v>2</v>
      </c>
      <c r="F24" s="114"/>
    </row>
    <row r="25" s="3" customFormat="true" ht="15.75" hidden="false" customHeight="true" outlineLevel="0" collapsed="false">
      <c r="A25" s="135" t="s">
        <v>128</v>
      </c>
      <c r="B25" s="136" t="n">
        <v>361</v>
      </c>
      <c r="C25" s="137" t="s">
        <v>129</v>
      </c>
      <c r="D25" s="138"/>
      <c r="E25" s="108" t="n">
        <v>2</v>
      </c>
      <c r="F25" s="139" t="s">
        <v>77</v>
      </c>
    </row>
    <row r="26" s="3" customFormat="true" ht="15.75" hidden="false" customHeight="true" outlineLevel="0" collapsed="false">
      <c r="A26" s="116"/>
      <c r="B26" s="120"/>
      <c r="C26" s="121"/>
      <c r="D26" s="122"/>
      <c r="E26" s="123"/>
      <c r="F26" s="112"/>
    </row>
    <row r="27" s="3" customFormat="true" ht="15.75" hidden="false" customHeight="false" outlineLevel="0" collapsed="false">
      <c r="A27" s="124" t="s">
        <v>63</v>
      </c>
      <c r="B27" s="124"/>
      <c r="C27" s="124"/>
      <c r="D27" s="70"/>
      <c r="E27" s="125" t="n">
        <f aca="false">SUM(E18:E26)</f>
        <v>17</v>
      </c>
      <c r="F27" s="126"/>
    </row>
    <row r="30" s="3" customFormat="true" ht="18.75" hidden="false" customHeight="false" outlineLevel="0" collapsed="false">
      <c r="A30" s="1" t="s">
        <v>0</v>
      </c>
      <c r="B30" s="1"/>
      <c r="C30" s="1"/>
      <c r="D30" s="1"/>
      <c r="E30" s="2" t="s">
        <v>1</v>
      </c>
      <c r="F30" s="2"/>
      <c r="G30" s="2"/>
      <c r="H30" s="2"/>
      <c r="I30" s="2"/>
      <c r="J30" s="2"/>
    </row>
    <row r="31" s="3" customFormat="true" ht="15.75" hidden="false" customHeight="false" outlineLevel="0" collapsed="false">
      <c r="A31" s="1" t="s">
        <v>2</v>
      </c>
      <c r="B31" s="1"/>
      <c r="C31" s="1"/>
      <c r="D31" s="1"/>
      <c r="E31" s="1" t="s">
        <v>3</v>
      </c>
      <c r="F31" s="1"/>
      <c r="G31" s="1"/>
      <c r="H31" s="1"/>
      <c r="I31" s="1"/>
      <c r="J31" s="1"/>
    </row>
    <row r="32" s="3" customFormat="true" ht="15.75" hidden="false" customHeight="false" outlineLevel="0" collapsed="false">
      <c r="A32" s="4" t="s">
        <v>4</v>
      </c>
      <c r="B32" s="4"/>
      <c r="C32" s="4"/>
      <c r="D32" s="4"/>
      <c r="E32" s="4" t="s">
        <v>157</v>
      </c>
      <c r="F32" s="4"/>
      <c r="G32" s="4"/>
      <c r="H32" s="4"/>
      <c r="I32" s="4"/>
      <c r="J32" s="4"/>
    </row>
    <row r="33" s="3" customFormat="true" ht="18.75" hidden="false" customHeight="false" outlineLevel="0" collapsed="false">
      <c r="B33" s="5"/>
      <c r="C33" s="5"/>
      <c r="F33" s="6" t="s">
        <v>6</v>
      </c>
      <c r="G33" s="3" t="n">
        <v>23</v>
      </c>
      <c r="I33" s="7" t="s">
        <v>7</v>
      </c>
      <c r="J33" s="3" t="n">
        <v>223</v>
      </c>
    </row>
    <row r="34" s="9" customFormat="true" ht="30" hidden="false" customHeight="true" outlineLevel="0" collapsed="false">
      <c r="A34" s="8" t="s">
        <v>8</v>
      </c>
      <c r="B34" s="8" t="s">
        <v>9</v>
      </c>
      <c r="C34" s="8" t="s">
        <v>10</v>
      </c>
      <c r="D34" s="8" t="s">
        <v>11</v>
      </c>
      <c r="E34" s="8" t="s">
        <v>12</v>
      </c>
      <c r="F34" s="8" t="s">
        <v>13</v>
      </c>
      <c r="G34" s="8" t="s">
        <v>14</v>
      </c>
      <c r="H34" s="8" t="s">
        <v>15</v>
      </c>
      <c r="I34" s="8" t="s">
        <v>16</v>
      </c>
      <c r="J34" s="8" t="s">
        <v>17</v>
      </c>
    </row>
    <row r="35" s="13" customFormat="true" ht="31.5" hidden="false" customHeight="true" outlineLevel="0" collapsed="false">
      <c r="A35" s="10" t="s">
        <v>18</v>
      </c>
      <c r="B35" s="11" t="n">
        <v>1</v>
      </c>
      <c r="C35" s="11" t="s">
        <v>19</v>
      </c>
      <c r="D35" s="12"/>
      <c r="E35" s="45" t="s">
        <v>71</v>
      </c>
      <c r="G35" s="45" t="s">
        <v>71</v>
      </c>
      <c r="H35" s="131" t="s">
        <v>141</v>
      </c>
      <c r="I35" s="131"/>
      <c r="J35" s="131"/>
    </row>
    <row r="36" s="13" customFormat="true" ht="31.5" hidden="false" customHeight="true" outlineLevel="0" collapsed="false">
      <c r="A36" s="10"/>
      <c r="B36" s="14" t="n">
        <v>2</v>
      </c>
      <c r="C36" s="14" t="s">
        <v>22</v>
      </c>
      <c r="D36" s="15"/>
      <c r="E36" s="45" t="s">
        <v>70</v>
      </c>
      <c r="G36" s="45" t="s">
        <v>70</v>
      </c>
      <c r="H36" s="132" t="s">
        <v>142</v>
      </c>
      <c r="I36" s="132"/>
      <c r="J36" s="132"/>
    </row>
    <row r="37" s="13" customFormat="true" ht="31.5" hidden="false" customHeight="true" outlineLevel="0" collapsed="false">
      <c r="A37" s="10"/>
      <c r="B37" s="14" t="n">
        <v>3</v>
      </c>
      <c r="C37" s="14" t="s">
        <v>25</v>
      </c>
      <c r="D37" s="15"/>
      <c r="E37" s="15"/>
      <c r="G37" s="15"/>
      <c r="I37" s="15"/>
      <c r="J37" s="15"/>
    </row>
    <row r="38" s="13" customFormat="true" ht="31.5" hidden="false" customHeight="true" outlineLevel="0" collapsed="false">
      <c r="A38" s="10"/>
      <c r="B38" s="17" t="n">
        <v>4</v>
      </c>
      <c r="C38" s="17" t="s">
        <v>28</v>
      </c>
      <c r="D38" s="18"/>
      <c r="E38" s="18"/>
      <c r="G38" s="18"/>
      <c r="I38" s="18"/>
      <c r="J38" s="18"/>
    </row>
    <row r="39" s="13" customFormat="true" ht="31.5" hidden="false" customHeight="true" outlineLevel="0" collapsed="false">
      <c r="A39" s="10"/>
      <c r="B39" s="8" t="s">
        <v>30</v>
      </c>
      <c r="C39" s="8"/>
      <c r="D39" s="20"/>
      <c r="E39" s="20"/>
      <c r="F39" s="20"/>
      <c r="G39" s="20"/>
      <c r="H39" s="20"/>
      <c r="I39" s="20"/>
      <c r="J39" s="20"/>
    </row>
    <row r="40" s="13" customFormat="true" ht="29.25" hidden="false" customHeight="true" outlineLevel="0" collapsed="false">
      <c r="A40" s="21" t="s">
        <v>32</v>
      </c>
      <c r="B40" s="11" t="n">
        <v>1</v>
      </c>
      <c r="C40" s="11" t="s">
        <v>33</v>
      </c>
      <c r="D40" s="130" t="s">
        <v>129</v>
      </c>
      <c r="E40" s="12"/>
      <c r="F40" s="128" t="s">
        <v>144</v>
      </c>
      <c r="G40" s="12"/>
      <c r="H40" s="128" t="s">
        <v>144</v>
      </c>
      <c r="I40" s="12"/>
      <c r="J40" s="12"/>
    </row>
    <row r="41" s="13" customFormat="true" ht="29.25" hidden="false" customHeight="true" outlineLevel="0" collapsed="false">
      <c r="A41" s="21"/>
      <c r="B41" s="14" t="n">
        <v>2</v>
      </c>
      <c r="C41" s="14" t="s">
        <v>34</v>
      </c>
      <c r="D41" s="15"/>
      <c r="E41" s="15"/>
      <c r="F41" s="16" t="s">
        <v>66</v>
      </c>
      <c r="H41" s="16" t="s">
        <v>66</v>
      </c>
      <c r="I41" s="15"/>
      <c r="J41" s="15"/>
    </row>
    <row r="42" s="13" customFormat="true" ht="29.25" hidden="false" customHeight="true" outlineLevel="0" collapsed="false">
      <c r="A42" s="21"/>
      <c r="B42" s="14" t="n">
        <v>3</v>
      </c>
      <c r="C42" s="14" t="s">
        <v>35</v>
      </c>
      <c r="D42" s="15"/>
      <c r="E42" s="15"/>
      <c r="F42" s="133" t="s">
        <v>143</v>
      </c>
      <c r="H42" s="133" t="s">
        <v>143</v>
      </c>
      <c r="I42" s="15"/>
      <c r="J42" s="15"/>
    </row>
    <row r="43" s="13" customFormat="true" ht="29.25" hidden="false" customHeight="true" outlineLevel="0" collapsed="false">
      <c r="A43" s="21"/>
      <c r="B43" s="14" t="n">
        <v>4</v>
      </c>
      <c r="C43" s="14" t="s">
        <v>36</v>
      </c>
      <c r="D43" s="18"/>
      <c r="E43" s="18"/>
      <c r="F43" s="16" t="s">
        <v>66</v>
      </c>
      <c r="G43" s="18"/>
      <c r="H43" s="16" t="s">
        <v>66</v>
      </c>
      <c r="I43" s="18"/>
      <c r="J43" s="18"/>
    </row>
    <row r="44" s="13" customFormat="true" ht="29.25" hidden="false" customHeight="true" outlineLevel="0" collapsed="false">
      <c r="A44" s="21"/>
      <c r="B44" s="8" t="s">
        <v>30</v>
      </c>
      <c r="C44" s="8"/>
      <c r="D44" s="20" t="s">
        <v>145</v>
      </c>
      <c r="E44" s="20"/>
      <c r="F44" s="20" t="s">
        <v>158</v>
      </c>
      <c r="G44" s="20"/>
      <c r="H44" s="20" t="s">
        <v>158</v>
      </c>
      <c r="I44" s="20"/>
      <c r="J44" s="20"/>
    </row>
    <row r="45" s="13" customFormat="true" ht="12" hidden="false" customHeight="true" outlineLevel="0" collapsed="false">
      <c r="A45" s="22"/>
      <c r="B45" s="23"/>
      <c r="C45" s="23"/>
      <c r="D45" s="24"/>
      <c r="E45" s="24"/>
      <c r="F45" s="24"/>
      <c r="G45" s="24"/>
      <c r="H45" s="24"/>
      <c r="I45" s="24"/>
      <c r="J45" s="24"/>
    </row>
    <row r="46" s="3" customFormat="true" ht="16.5" hidden="false" customHeight="true" outlineLevel="0" collapsed="false">
      <c r="A46" s="102" t="s">
        <v>37</v>
      </c>
      <c r="B46" s="102" t="s">
        <v>38</v>
      </c>
      <c r="C46" s="103" t="s">
        <v>39</v>
      </c>
      <c r="D46" s="103"/>
      <c r="E46" s="103" t="s">
        <v>40</v>
      </c>
      <c r="F46" s="103"/>
    </row>
    <row r="47" s="3" customFormat="true" ht="15.75" hidden="false" customHeight="true" outlineLevel="0" collapsed="false">
      <c r="A47" s="104" t="s">
        <v>41</v>
      </c>
      <c r="B47" s="134" t="n">
        <v>301</v>
      </c>
      <c r="C47" s="106" t="s">
        <v>97</v>
      </c>
      <c r="D47" s="107"/>
      <c r="E47" s="108" t="n">
        <v>2</v>
      </c>
      <c r="F47" s="109"/>
      <c r="I47" s="110" t="s">
        <v>78</v>
      </c>
    </row>
    <row r="48" s="3" customFormat="true" ht="15.75" hidden="false" customHeight="true" outlineLevel="0" collapsed="false">
      <c r="A48" s="116" t="s">
        <v>147</v>
      </c>
      <c r="B48" s="117" t="n">
        <v>306</v>
      </c>
      <c r="C48" s="119" t="s">
        <v>148</v>
      </c>
      <c r="D48" s="119"/>
      <c r="E48" s="108" t="n">
        <v>4</v>
      </c>
      <c r="F48" s="114" t="s">
        <v>149</v>
      </c>
      <c r="G48" s="38" t="s">
        <v>46</v>
      </c>
      <c r="H48" s="38"/>
      <c r="I48" s="1" t="s">
        <v>47</v>
      </c>
      <c r="J48" s="1"/>
    </row>
    <row r="49" s="3" customFormat="true" ht="15.75" hidden="false" customHeight="true" outlineLevel="0" collapsed="false">
      <c r="A49" s="116" t="s">
        <v>150</v>
      </c>
      <c r="B49" s="117" t="n">
        <v>303</v>
      </c>
      <c r="C49" s="118" t="s">
        <v>151</v>
      </c>
      <c r="D49" s="119"/>
      <c r="E49" s="115" t="n">
        <v>2</v>
      </c>
      <c r="F49" s="114"/>
      <c r="G49" s="1"/>
      <c r="H49" s="5"/>
      <c r="I49" s="5"/>
      <c r="J49" s="5"/>
    </row>
    <row r="50" s="3" customFormat="true" ht="15.75" hidden="false" customHeight="true" outlineLevel="0" collapsed="false">
      <c r="A50" s="111" t="s">
        <v>152</v>
      </c>
      <c r="B50" s="105" t="n">
        <v>307</v>
      </c>
      <c r="C50" s="106" t="s">
        <v>153</v>
      </c>
      <c r="D50" s="107"/>
      <c r="E50" s="108" t="n">
        <v>2</v>
      </c>
      <c r="F50" s="114"/>
      <c r="G50" s="1"/>
      <c r="H50" s="5"/>
      <c r="I50" s="5"/>
      <c r="J50" s="5"/>
    </row>
    <row r="51" s="3" customFormat="true" ht="15.75" hidden="false" customHeight="true" outlineLevel="0" collapsed="false">
      <c r="A51" s="116" t="s">
        <v>150</v>
      </c>
      <c r="B51" s="117" t="n">
        <v>361</v>
      </c>
      <c r="C51" s="119" t="s">
        <v>154</v>
      </c>
      <c r="D51" s="119"/>
      <c r="E51" s="115" t="n">
        <v>1</v>
      </c>
      <c r="F51" s="114" t="s">
        <v>155</v>
      </c>
      <c r="G51" s="1"/>
      <c r="H51" s="5"/>
      <c r="I51" s="5"/>
      <c r="J51" s="5"/>
    </row>
    <row r="52" s="3" customFormat="true" ht="15.75" hidden="false" customHeight="true" outlineLevel="0" collapsed="false">
      <c r="A52" s="116" t="s">
        <v>150</v>
      </c>
      <c r="B52" s="117" t="n">
        <v>378</v>
      </c>
      <c r="C52" s="119" t="s">
        <v>141</v>
      </c>
      <c r="D52" s="119"/>
      <c r="E52" s="115" t="n">
        <v>2</v>
      </c>
      <c r="F52" s="114"/>
      <c r="G52" s="39" t="s">
        <v>54</v>
      </c>
      <c r="H52" s="39"/>
      <c r="I52" s="5"/>
      <c r="J52" s="5"/>
    </row>
    <row r="53" s="3" customFormat="true" ht="15.75" hidden="false" customHeight="true" outlineLevel="0" collapsed="false">
      <c r="A53" s="116" t="s">
        <v>150</v>
      </c>
      <c r="B53" s="117" t="n">
        <v>388</v>
      </c>
      <c r="C53" s="119" t="s">
        <v>156</v>
      </c>
      <c r="D53" s="119"/>
      <c r="E53" s="115" t="n">
        <v>2</v>
      </c>
      <c r="F53" s="114"/>
    </row>
    <row r="54" s="3" customFormat="true" ht="15.75" hidden="false" customHeight="true" outlineLevel="0" collapsed="false">
      <c r="A54" s="135" t="s">
        <v>128</v>
      </c>
      <c r="B54" s="136" t="n">
        <v>361</v>
      </c>
      <c r="C54" s="137" t="s">
        <v>129</v>
      </c>
      <c r="D54" s="138"/>
      <c r="E54" s="108" t="n">
        <v>2</v>
      </c>
      <c r="F54" s="139"/>
    </row>
    <row r="55" s="3" customFormat="true" ht="15.75" hidden="false" customHeight="true" outlineLevel="0" collapsed="false">
      <c r="A55" s="116"/>
      <c r="B55" s="120"/>
      <c r="C55" s="121"/>
      <c r="D55" s="122"/>
      <c r="E55" s="123"/>
      <c r="F55" s="112"/>
    </row>
    <row r="56" s="3" customFormat="true" ht="15.75" hidden="false" customHeight="false" outlineLevel="0" collapsed="false">
      <c r="A56" s="124" t="s">
        <v>63</v>
      </c>
      <c r="B56" s="124"/>
      <c r="C56" s="124"/>
      <c r="D56" s="70"/>
      <c r="E56" s="125" t="n">
        <f aca="false">SUM(E47:E55)</f>
        <v>17</v>
      </c>
      <c r="F56" s="126"/>
    </row>
    <row r="59" s="3" customFormat="true" ht="18.75" hidden="false" customHeight="false" outlineLevel="0" collapsed="false">
      <c r="A59" s="1" t="s">
        <v>0</v>
      </c>
      <c r="B59" s="1"/>
      <c r="C59" s="1"/>
      <c r="D59" s="1"/>
      <c r="E59" s="2" t="s">
        <v>1</v>
      </c>
      <c r="F59" s="2"/>
      <c r="G59" s="2"/>
      <c r="H59" s="2"/>
      <c r="I59" s="2"/>
      <c r="J59" s="2"/>
    </row>
    <row r="60" s="3" customFormat="true" ht="15.75" hidden="false" customHeight="false" outlineLevel="0" collapsed="false">
      <c r="A60" s="1" t="s">
        <v>2</v>
      </c>
      <c r="B60" s="1"/>
      <c r="C60" s="1"/>
      <c r="D60" s="1"/>
      <c r="E60" s="1" t="s">
        <v>3</v>
      </c>
      <c r="F60" s="1"/>
      <c r="G60" s="1"/>
      <c r="H60" s="1"/>
      <c r="I60" s="1"/>
      <c r="J60" s="1"/>
    </row>
    <row r="61" s="3" customFormat="true" ht="15.75" hidden="false" customHeight="false" outlineLevel="0" collapsed="false">
      <c r="A61" s="4" t="s">
        <v>4</v>
      </c>
      <c r="B61" s="4"/>
      <c r="C61" s="4"/>
      <c r="D61" s="4"/>
      <c r="E61" s="4" t="s">
        <v>159</v>
      </c>
      <c r="F61" s="4"/>
      <c r="G61" s="4"/>
      <c r="H61" s="4"/>
      <c r="I61" s="4"/>
      <c r="J61" s="4"/>
    </row>
    <row r="62" s="3" customFormat="true" ht="18.75" hidden="false" customHeight="false" outlineLevel="0" collapsed="false">
      <c r="B62" s="5"/>
      <c r="C62" s="5"/>
      <c r="F62" s="6" t="s">
        <v>6</v>
      </c>
      <c r="G62" s="3" t="n">
        <v>23</v>
      </c>
      <c r="I62" s="7" t="s">
        <v>7</v>
      </c>
      <c r="J62" s="3" t="n">
        <v>223</v>
      </c>
    </row>
    <row r="63" s="9" customFormat="true" ht="30" hidden="false" customHeight="true" outlineLevel="0" collapsed="false">
      <c r="A63" s="8" t="s">
        <v>8</v>
      </c>
      <c r="B63" s="8" t="s">
        <v>9</v>
      </c>
      <c r="C63" s="8" t="s">
        <v>10</v>
      </c>
      <c r="D63" s="8" t="s">
        <v>11</v>
      </c>
      <c r="E63" s="8" t="s">
        <v>12</v>
      </c>
      <c r="F63" s="8" t="s">
        <v>13</v>
      </c>
      <c r="G63" s="8" t="s">
        <v>14</v>
      </c>
      <c r="H63" s="8" t="s">
        <v>15</v>
      </c>
      <c r="I63" s="8" t="s">
        <v>16</v>
      </c>
      <c r="J63" s="8" t="s">
        <v>17</v>
      </c>
    </row>
    <row r="64" s="13" customFormat="true" ht="31.5" hidden="false" customHeight="true" outlineLevel="0" collapsed="false">
      <c r="A64" s="10" t="s">
        <v>18</v>
      </c>
      <c r="B64" s="11" t="n">
        <v>1</v>
      </c>
      <c r="C64" s="11" t="s">
        <v>19</v>
      </c>
      <c r="D64" s="12"/>
      <c r="E64" s="45" t="s">
        <v>71</v>
      </c>
      <c r="G64" s="45" t="s">
        <v>71</v>
      </c>
      <c r="J64" s="12"/>
    </row>
    <row r="65" s="13" customFormat="true" ht="31.5" hidden="false" customHeight="true" outlineLevel="0" collapsed="false">
      <c r="A65" s="10"/>
      <c r="B65" s="14" t="n">
        <v>2</v>
      </c>
      <c r="C65" s="14" t="s">
        <v>22</v>
      </c>
      <c r="D65" s="15"/>
      <c r="E65" s="45" t="s">
        <v>70</v>
      </c>
      <c r="G65" s="45" t="s">
        <v>70</v>
      </c>
      <c r="J65" s="15"/>
    </row>
    <row r="66" s="13" customFormat="true" ht="31.5" hidden="false" customHeight="true" outlineLevel="0" collapsed="false">
      <c r="A66" s="10"/>
      <c r="B66" s="14" t="n">
        <v>3</v>
      </c>
      <c r="C66" s="14" t="s">
        <v>25</v>
      </c>
      <c r="D66" s="15"/>
      <c r="E66" s="15"/>
      <c r="G66" s="15"/>
      <c r="H66" s="131" t="s">
        <v>141</v>
      </c>
      <c r="I66" s="131"/>
      <c r="J66" s="131"/>
    </row>
    <row r="67" s="13" customFormat="true" ht="31.5" hidden="false" customHeight="true" outlineLevel="0" collapsed="false">
      <c r="A67" s="10"/>
      <c r="B67" s="17" t="n">
        <v>4</v>
      </c>
      <c r="C67" s="17" t="s">
        <v>28</v>
      </c>
      <c r="D67" s="18"/>
      <c r="E67" s="18"/>
      <c r="G67" s="18"/>
      <c r="H67" s="132" t="s">
        <v>142</v>
      </c>
      <c r="I67" s="132"/>
      <c r="J67" s="132"/>
    </row>
    <row r="68" s="13" customFormat="true" ht="31.5" hidden="false" customHeight="true" outlineLevel="0" collapsed="false">
      <c r="A68" s="10"/>
      <c r="B68" s="8" t="s">
        <v>30</v>
      </c>
      <c r="C68" s="8"/>
      <c r="D68" s="20"/>
      <c r="E68" s="20"/>
      <c r="F68" s="20"/>
      <c r="G68" s="20"/>
      <c r="H68" s="20"/>
      <c r="I68" s="20"/>
      <c r="J68" s="20"/>
    </row>
    <row r="69" s="13" customFormat="true" ht="29.25" hidden="false" customHeight="true" outlineLevel="0" collapsed="false">
      <c r="A69" s="21" t="s">
        <v>32</v>
      </c>
      <c r="B69" s="11" t="n">
        <v>1</v>
      </c>
      <c r="C69" s="11" t="s">
        <v>33</v>
      </c>
      <c r="D69" s="130" t="s">
        <v>129</v>
      </c>
      <c r="E69" s="128" t="s">
        <v>144</v>
      </c>
      <c r="G69" s="128" t="s">
        <v>144</v>
      </c>
      <c r="I69" s="12"/>
      <c r="J69" s="12"/>
    </row>
    <row r="70" s="13" customFormat="true" ht="29.25" hidden="false" customHeight="true" outlineLevel="0" collapsed="false">
      <c r="A70" s="21"/>
      <c r="B70" s="14" t="n">
        <v>2</v>
      </c>
      <c r="C70" s="14" t="s">
        <v>34</v>
      </c>
      <c r="D70" s="15"/>
      <c r="E70" s="16" t="s">
        <v>66</v>
      </c>
      <c r="G70" s="16" t="s">
        <v>66</v>
      </c>
      <c r="I70" s="15"/>
      <c r="J70" s="15"/>
    </row>
    <row r="71" s="13" customFormat="true" ht="29.25" hidden="false" customHeight="true" outlineLevel="0" collapsed="false">
      <c r="A71" s="21"/>
      <c r="B71" s="14" t="n">
        <v>3</v>
      </c>
      <c r="C71" s="14" t="s">
        <v>35</v>
      </c>
      <c r="D71" s="15"/>
      <c r="E71" s="133" t="s">
        <v>143</v>
      </c>
      <c r="G71" s="133" t="s">
        <v>143</v>
      </c>
      <c r="I71" s="15"/>
      <c r="J71" s="15"/>
    </row>
    <row r="72" s="13" customFormat="true" ht="29.25" hidden="false" customHeight="true" outlineLevel="0" collapsed="false">
      <c r="A72" s="21"/>
      <c r="B72" s="14" t="n">
        <v>4</v>
      </c>
      <c r="C72" s="14" t="s">
        <v>36</v>
      </c>
      <c r="D72" s="18"/>
      <c r="E72" s="16" t="s">
        <v>66</v>
      </c>
      <c r="F72" s="18"/>
      <c r="G72" s="16" t="s">
        <v>66</v>
      </c>
      <c r="H72" s="18"/>
      <c r="I72" s="18"/>
      <c r="J72" s="18"/>
    </row>
    <row r="73" s="13" customFormat="true" ht="29.25" hidden="false" customHeight="true" outlineLevel="0" collapsed="false">
      <c r="A73" s="21"/>
      <c r="B73" s="8" t="s">
        <v>30</v>
      </c>
      <c r="C73" s="8"/>
      <c r="D73" s="20" t="s">
        <v>145</v>
      </c>
      <c r="E73" s="20" t="s">
        <v>160</v>
      </c>
      <c r="F73" s="20"/>
      <c r="G73" s="20" t="s">
        <v>160</v>
      </c>
      <c r="H73" s="20"/>
      <c r="I73" s="20"/>
      <c r="J73" s="20"/>
    </row>
    <row r="74" s="13" customFormat="true" ht="12" hidden="false" customHeight="true" outlineLevel="0" collapsed="false">
      <c r="A74" s="22"/>
      <c r="B74" s="23"/>
      <c r="C74" s="23"/>
      <c r="D74" s="24"/>
      <c r="E74" s="24"/>
      <c r="F74" s="24"/>
      <c r="G74" s="24"/>
      <c r="H74" s="24"/>
      <c r="I74" s="24"/>
      <c r="J74" s="24"/>
    </row>
    <row r="75" s="3" customFormat="true" ht="16.5" hidden="false" customHeight="true" outlineLevel="0" collapsed="false">
      <c r="A75" s="102" t="s">
        <v>37</v>
      </c>
      <c r="B75" s="102" t="s">
        <v>38</v>
      </c>
      <c r="C75" s="103" t="s">
        <v>39</v>
      </c>
      <c r="D75" s="103"/>
      <c r="E75" s="103" t="s">
        <v>40</v>
      </c>
      <c r="F75" s="103"/>
    </row>
    <row r="76" s="3" customFormat="true" ht="15.75" hidden="false" customHeight="true" outlineLevel="0" collapsed="false">
      <c r="A76" s="104" t="s">
        <v>41</v>
      </c>
      <c r="B76" s="134" t="n">
        <v>301</v>
      </c>
      <c r="C76" s="106" t="s">
        <v>97</v>
      </c>
      <c r="D76" s="107"/>
      <c r="E76" s="108" t="n">
        <v>2</v>
      </c>
      <c r="F76" s="109"/>
      <c r="I76" s="110" t="s">
        <v>78</v>
      </c>
    </row>
    <row r="77" s="3" customFormat="true" ht="15.75" hidden="false" customHeight="true" outlineLevel="0" collapsed="false">
      <c r="A77" s="116" t="s">
        <v>147</v>
      </c>
      <c r="B77" s="117" t="n">
        <v>306</v>
      </c>
      <c r="C77" s="119" t="s">
        <v>148</v>
      </c>
      <c r="D77" s="119"/>
      <c r="E77" s="108" t="n">
        <v>4</v>
      </c>
      <c r="F77" s="114" t="s">
        <v>149</v>
      </c>
      <c r="G77" s="38" t="s">
        <v>46</v>
      </c>
      <c r="H77" s="38"/>
      <c r="I77" s="1" t="s">
        <v>47</v>
      </c>
      <c r="J77" s="1"/>
    </row>
    <row r="78" s="3" customFormat="true" ht="15.75" hidden="false" customHeight="true" outlineLevel="0" collapsed="false">
      <c r="A78" s="116" t="s">
        <v>150</v>
      </c>
      <c r="B78" s="117" t="n">
        <v>303</v>
      </c>
      <c r="C78" s="118" t="s">
        <v>151</v>
      </c>
      <c r="D78" s="119"/>
      <c r="E78" s="115" t="n">
        <v>2</v>
      </c>
      <c r="F78" s="114"/>
      <c r="G78" s="1"/>
      <c r="H78" s="5"/>
      <c r="I78" s="5"/>
      <c r="J78" s="5"/>
    </row>
    <row r="79" s="3" customFormat="true" ht="15.75" hidden="false" customHeight="true" outlineLevel="0" collapsed="false">
      <c r="A79" s="111" t="s">
        <v>152</v>
      </c>
      <c r="B79" s="105" t="n">
        <v>307</v>
      </c>
      <c r="C79" s="106" t="s">
        <v>153</v>
      </c>
      <c r="D79" s="107"/>
      <c r="E79" s="108" t="n">
        <v>2</v>
      </c>
      <c r="F79" s="114"/>
      <c r="G79" s="1"/>
      <c r="H79" s="5"/>
      <c r="I79" s="5"/>
      <c r="J79" s="5"/>
    </row>
    <row r="80" s="3" customFormat="true" ht="15.75" hidden="false" customHeight="true" outlineLevel="0" collapsed="false">
      <c r="A80" s="116" t="s">
        <v>150</v>
      </c>
      <c r="B80" s="117" t="n">
        <v>361</v>
      </c>
      <c r="C80" s="119" t="s">
        <v>154</v>
      </c>
      <c r="D80" s="119"/>
      <c r="E80" s="115" t="n">
        <v>1</v>
      </c>
      <c r="F80" s="114" t="s">
        <v>155</v>
      </c>
      <c r="G80" s="1"/>
      <c r="H80" s="5"/>
      <c r="I80" s="5"/>
      <c r="J80" s="5"/>
    </row>
    <row r="81" s="3" customFormat="true" ht="15.75" hidden="false" customHeight="true" outlineLevel="0" collapsed="false">
      <c r="A81" s="116" t="s">
        <v>150</v>
      </c>
      <c r="B81" s="117" t="n">
        <v>378</v>
      </c>
      <c r="C81" s="119" t="s">
        <v>141</v>
      </c>
      <c r="D81" s="119"/>
      <c r="E81" s="115" t="n">
        <v>2</v>
      </c>
      <c r="F81" s="114"/>
      <c r="G81" s="39" t="s">
        <v>54</v>
      </c>
      <c r="H81" s="39"/>
      <c r="I81" s="5"/>
      <c r="J81" s="5"/>
    </row>
    <row r="82" s="3" customFormat="true" ht="15.75" hidden="false" customHeight="true" outlineLevel="0" collapsed="false">
      <c r="A82" s="116" t="s">
        <v>150</v>
      </c>
      <c r="B82" s="117" t="n">
        <v>388</v>
      </c>
      <c r="C82" s="119" t="s">
        <v>156</v>
      </c>
      <c r="D82" s="119"/>
      <c r="E82" s="115" t="n">
        <v>2</v>
      </c>
      <c r="F82" s="114"/>
    </row>
    <row r="83" s="3" customFormat="true" ht="15.75" hidden="false" customHeight="true" outlineLevel="0" collapsed="false">
      <c r="A83" s="135" t="s">
        <v>128</v>
      </c>
      <c r="B83" s="136" t="n">
        <v>361</v>
      </c>
      <c r="C83" s="137" t="s">
        <v>129</v>
      </c>
      <c r="D83" s="138"/>
      <c r="E83" s="108" t="n">
        <v>2</v>
      </c>
      <c r="F83" s="139"/>
    </row>
    <row r="84" s="3" customFormat="true" ht="15.75" hidden="false" customHeight="true" outlineLevel="0" collapsed="false">
      <c r="A84" s="116"/>
      <c r="B84" s="120"/>
      <c r="C84" s="121"/>
      <c r="D84" s="122"/>
      <c r="E84" s="123"/>
      <c r="F84" s="112"/>
    </row>
    <row r="85" s="3" customFormat="true" ht="15.75" hidden="false" customHeight="false" outlineLevel="0" collapsed="false">
      <c r="A85" s="124" t="s">
        <v>63</v>
      </c>
      <c r="B85" s="124"/>
      <c r="C85" s="124"/>
      <c r="D85" s="70"/>
      <c r="E85" s="125" t="n">
        <f aca="false">SUM(E76:E84)</f>
        <v>17</v>
      </c>
      <c r="F85" s="126"/>
    </row>
    <row r="90" s="142" customFormat="true" ht="18.75" hidden="false" customHeight="false" outlineLevel="0" collapsed="false">
      <c r="A90" s="140" t="s">
        <v>0</v>
      </c>
      <c r="B90" s="140"/>
      <c r="C90" s="140"/>
      <c r="D90" s="140"/>
      <c r="E90" s="141" t="s">
        <v>1</v>
      </c>
      <c r="F90" s="141"/>
      <c r="G90" s="141"/>
      <c r="H90" s="141"/>
      <c r="I90" s="141"/>
      <c r="J90" s="141"/>
    </row>
    <row r="91" s="142" customFormat="true" ht="15.75" hidden="false" customHeight="false" outlineLevel="0" collapsed="false">
      <c r="A91" s="140" t="s">
        <v>2</v>
      </c>
      <c r="B91" s="140"/>
      <c r="C91" s="140"/>
      <c r="D91" s="140"/>
      <c r="E91" s="140" t="s">
        <v>3</v>
      </c>
      <c r="F91" s="140"/>
      <c r="G91" s="140"/>
      <c r="H91" s="140"/>
      <c r="I91" s="140"/>
      <c r="J91" s="140"/>
    </row>
    <row r="92" s="142" customFormat="true" ht="15.75" hidden="false" customHeight="false" outlineLevel="0" collapsed="false">
      <c r="A92" s="143" t="s">
        <v>4</v>
      </c>
      <c r="B92" s="143"/>
      <c r="C92" s="143"/>
      <c r="D92" s="143"/>
      <c r="E92" s="143" t="s">
        <v>140</v>
      </c>
      <c r="F92" s="143"/>
      <c r="G92" s="143"/>
      <c r="H92" s="143"/>
      <c r="I92" s="143"/>
      <c r="J92" s="143"/>
    </row>
    <row r="93" s="142" customFormat="true" ht="18.75" hidden="false" customHeight="false" outlineLevel="0" collapsed="false">
      <c r="B93" s="144"/>
      <c r="C93" s="144"/>
      <c r="F93" s="145" t="s">
        <v>6</v>
      </c>
      <c r="G93" s="142" t="n">
        <v>36</v>
      </c>
      <c r="I93" s="146" t="s">
        <v>7</v>
      </c>
      <c r="J93" s="142" t="n">
        <v>223</v>
      </c>
    </row>
    <row r="94" s="148" customFormat="true" ht="30" hidden="false" customHeight="true" outlineLevel="0" collapsed="false">
      <c r="A94" s="147" t="s">
        <v>8</v>
      </c>
      <c r="B94" s="147" t="s">
        <v>9</v>
      </c>
      <c r="C94" s="147" t="s">
        <v>10</v>
      </c>
      <c r="D94" s="147" t="s">
        <v>11</v>
      </c>
      <c r="E94" s="147" t="s">
        <v>12</v>
      </c>
      <c r="F94" s="147" t="s">
        <v>13</v>
      </c>
      <c r="G94" s="147" t="s">
        <v>14</v>
      </c>
      <c r="H94" s="147" t="s">
        <v>15</v>
      </c>
      <c r="I94" s="147" t="s">
        <v>16</v>
      </c>
      <c r="J94" s="147" t="s">
        <v>17</v>
      </c>
    </row>
    <row r="95" s="153" customFormat="true" ht="31.5" hidden="false" customHeight="true" outlineLevel="0" collapsed="false">
      <c r="A95" s="149" t="s">
        <v>18</v>
      </c>
      <c r="B95" s="150" t="n">
        <v>1</v>
      </c>
      <c r="C95" s="150" t="s">
        <v>19</v>
      </c>
      <c r="D95" s="151" t="s">
        <v>161</v>
      </c>
      <c r="E95" s="151" t="s">
        <v>162</v>
      </c>
      <c r="F95" s="151"/>
      <c r="G95" s="151" t="s">
        <v>162</v>
      </c>
      <c r="H95" s="151"/>
      <c r="I95" s="152"/>
      <c r="J95" s="152"/>
      <c r="K95" s="131" t="s">
        <v>156</v>
      </c>
      <c r="L95" s="131"/>
      <c r="M95" s="131"/>
    </row>
    <row r="96" s="153" customFormat="true" ht="31.5" hidden="false" customHeight="true" outlineLevel="0" collapsed="false">
      <c r="A96" s="149"/>
      <c r="B96" s="154" t="n">
        <v>2</v>
      </c>
      <c r="C96" s="154" t="s">
        <v>22</v>
      </c>
      <c r="D96" s="155" t="s">
        <v>94</v>
      </c>
      <c r="E96" s="155" t="s">
        <v>94</v>
      </c>
      <c r="F96" s="155"/>
      <c r="G96" s="155" t="s">
        <v>94</v>
      </c>
      <c r="H96" s="155"/>
      <c r="I96" s="156"/>
      <c r="J96" s="156"/>
      <c r="K96" s="132" t="n">
        <v>36</v>
      </c>
      <c r="L96" s="132"/>
      <c r="M96" s="132"/>
    </row>
    <row r="97" s="153" customFormat="true" ht="31.5" hidden="false" customHeight="true" outlineLevel="0" collapsed="false">
      <c r="A97" s="149"/>
      <c r="B97" s="154" t="n">
        <v>3</v>
      </c>
      <c r="C97" s="154" t="s">
        <v>25</v>
      </c>
      <c r="D97" s="156"/>
      <c r="E97" s="156"/>
      <c r="F97" s="157"/>
      <c r="G97" s="156"/>
      <c r="H97" s="157"/>
      <c r="I97" s="156"/>
      <c r="J97" s="156"/>
      <c r="K97" s="153" t="s">
        <v>163</v>
      </c>
      <c r="L97" s="156"/>
      <c r="M97" s="156"/>
    </row>
    <row r="98" s="153" customFormat="true" ht="31.5" hidden="false" customHeight="true" outlineLevel="0" collapsed="false">
      <c r="A98" s="149"/>
      <c r="B98" s="158" t="n">
        <v>4</v>
      </c>
      <c r="C98" s="158" t="s">
        <v>28</v>
      </c>
      <c r="D98" s="159"/>
      <c r="E98" s="159"/>
      <c r="F98" s="155"/>
      <c r="G98" s="159"/>
      <c r="H98" s="155"/>
      <c r="I98" s="159"/>
      <c r="J98" s="159"/>
    </row>
    <row r="99" s="153" customFormat="true" ht="31.5" hidden="false" customHeight="true" outlineLevel="0" collapsed="false">
      <c r="A99" s="149"/>
      <c r="B99" s="147" t="s">
        <v>30</v>
      </c>
      <c r="C99" s="147"/>
      <c r="D99" s="160" t="s">
        <v>164</v>
      </c>
      <c r="E99" s="160" t="s">
        <v>165</v>
      </c>
      <c r="F99" s="160"/>
      <c r="G99" s="160" t="s">
        <v>165</v>
      </c>
      <c r="H99" s="160"/>
      <c r="I99" s="160"/>
      <c r="J99" s="160"/>
    </row>
    <row r="100" s="153" customFormat="true" ht="29.25" hidden="false" customHeight="true" outlineLevel="0" collapsed="false">
      <c r="A100" s="161" t="s">
        <v>32</v>
      </c>
      <c r="B100" s="150" t="n">
        <v>1</v>
      </c>
      <c r="C100" s="150" t="s">
        <v>33</v>
      </c>
      <c r="D100" s="162"/>
      <c r="E100" s="152"/>
      <c r="F100" s="151" t="s">
        <v>161</v>
      </c>
      <c r="H100" s="151" t="s">
        <v>166</v>
      </c>
      <c r="I100" s="152"/>
      <c r="J100" s="152"/>
    </row>
    <row r="101" s="153" customFormat="true" ht="29.25" hidden="false" customHeight="true" outlineLevel="0" collapsed="false">
      <c r="A101" s="161"/>
      <c r="B101" s="154" t="n">
        <v>2</v>
      </c>
      <c r="C101" s="154" t="s">
        <v>34</v>
      </c>
      <c r="D101" s="156"/>
      <c r="E101" s="156"/>
      <c r="F101" s="155" t="s">
        <v>94</v>
      </c>
      <c r="H101" s="155" t="s">
        <v>94</v>
      </c>
      <c r="I101" s="156"/>
      <c r="J101" s="156"/>
    </row>
    <row r="102" s="153" customFormat="true" ht="29.25" hidden="false" customHeight="true" outlineLevel="0" collapsed="false">
      <c r="A102" s="161"/>
      <c r="B102" s="154" t="n">
        <v>3</v>
      </c>
      <c r="C102" s="154" t="s">
        <v>35</v>
      </c>
      <c r="D102" s="156"/>
      <c r="E102" s="156"/>
      <c r="I102" s="156"/>
      <c r="J102" s="156"/>
    </row>
    <row r="103" s="153" customFormat="true" ht="29.25" hidden="false" customHeight="true" outlineLevel="0" collapsed="false">
      <c r="A103" s="161"/>
      <c r="B103" s="154" t="n">
        <v>4</v>
      </c>
      <c r="C103" s="154" t="s">
        <v>36</v>
      </c>
      <c r="D103" s="159"/>
      <c r="E103" s="159"/>
      <c r="F103" s="159"/>
      <c r="G103" s="159"/>
      <c r="H103" s="159"/>
      <c r="I103" s="159"/>
      <c r="J103" s="159"/>
    </row>
    <row r="104" s="153" customFormat="true" ht="29.25" hidden="false" customHeight="true" outlineLevel="0" collapsed="false">
      <c r="A104" s="161"/>
      <c r="B104" s="147" t="s">
        <v>30</v>
      </c>
      <c r="C104" s="147"/>
      <c r="D104" s="160"/>
      <c r="E104" s="160"/>
      <c r="F104" s="160" t="s">
        <v>146</v>
      </c>
      <c r="G104" s="160"/>
      <c r="H104" s="160" t="s">
        <v>146</v>
      </c>
      <c r="I104" s="160"/>
      <c r="J104" s="160"/>
    </row>
    <row r="105" s="153" customFormat="true" ht="12" hidden="false" customHeight="true" outlineLevel="0" collapsed="false">
      <c r="A105" s="163"/>
      <c r="B105" s="164"/>
      <c r="C105" s="164"/>
      <c r="D105" s="165"/>
      <c r="E105" s="165"/>
      <c r="F105" s="165"/>
      <c r="G105" s="165"/>
      <c r="H105" s="165"/>
      <c r="I105" s="165"/>
      <c r="J105" s="165"/>
    </row>
    <row r="106" s="142" customFormat="true" ht="16.5" hidden="false" customHeight="true" outlineLevel="0" collapsed="false">
      <c r="A106" s="166" t="s">
        <v>37</v>
      </c>
      <c r="B106" s="166" t="s">
        <v>38</v>
      </c>
      <c r="C106" s="167" t="s">
        <v>39</v>
      </c>
      <c r="D106" s="167"/>
      <c r="E106" s="167" t="s">
        <v>40</v>
      </c>
      <c r="F106" s="167"/>
    </row>
    <row r="107" s="142" customFormat="true" ht="15.75" hidden="false" customHeight="true" outlineLevel="0" collapsed="false">
      <c r="A107" s="168" t="s">
        <v>41</v>
      </c>
      <c r="B107" s="169" t="n">
        <v>301</v>
      </c>
      <c r="C107" s="170" t="s">
        <v>97</v>
      </c>
      <c r="D107" s="171"/>
      <c r="E107" s="172" t="n">
        <v>2</v>
      </c>
      <c r="F107" s="173"/>
      <c r="I107" s="174" t="s">
        <v>78</v>
      </c>
    </row>
    <row r="108" s="142" customFormat="true" ht="15.75" hidden="false" customHeight="true" outlineLevel="0" collapsed="false">
      <c r="A108" s="175" t="s">
        <v>147</v>
      </c>
      <c r="B108" s="176" t="n">
        <v>306</v>
      </c>
      <c r="C108" s="177" t="s">
        <v>148</v>
      </c>
      <c r="D108" s="177"/>
      <c r="E108" s="172" t="n">
        <v>4</v>
      </c>
      <c r="F108" s="178" t="s">
        <v>149</v>
      </c>
      <c r="G108" s="179" t="s">
        <v>46</v>
      </c>
      <c r="H108" s="179"/>
      <c r="I108" s="140" t="s">
        <v>47</v>
      </c>
      <c r="J108" s="140"/>
    </row>
    <row r="109" s="142" customFormat="true" ht="15.75" hidden="false" customHeight="true" outlineLevel="0" collapsed="false">
      <c r="A109" s="175" t="s">
        <v>150</v>
      </c>
      <c r="B109" s="176" t="n">
        <v>303</v>
      </c>
      <c r="C109" s="180" t="s">
        <v>151</v>
      </c>
      <c r="D109" s="177"/>
      <c r="E109" s="181" t="n">
        <v>2</v>
      </c>
      <c r="F109" s="178"/>
      <c r="G109" s="140"/>
      <c r="H109" s="144"/>
      <c r="I109" s="144"/>
      <c r="J109" s="144"/>
    </row>
    <row r="110" s="142" customFormat="true" ht="15.75" hidden="false" customHeight="true" outlineLevel="0" collapsed="false">
      <c r="A110" s="182" t="s">
        <v>152</v>
      </c>
      <c r="B110" s="183" t="n">
        <v>307</v>
      </c>
      <c r="C110" s="170" t="s">
        <v>153</v>
      </c>
      <c r="D110" s="171"/>
      <c r="E110" s="172" t="n">
        <v>2</v>
      </c>
      <c r="F110" s="178"/>
      <c r="G110" s="140"/>
      <c r="H110" s="144"/>
      <c r="I110" s="144"/>
      <c r="J110" s="144"/>
    </row>
    <row r="111" s="142" customFormat="true" ht="15.75" hidden="false" customHeight="true" outlineLevel="0" collapsed="false">
      <c r="A111" s="175" t="s">
        <v>150</v>
      </c>
      <c r="B111" s="176" t="n">
        <v>361</v>
      </c>
      <c r="C111" s="177" t="s">
        <v>154</v>
      </c>
      <c r="D111" s="177"/>
      <c r="E111" s="181" t="n">
        <v>1</v>
      </c>
      <c r="F111" s="178" t="s">
        <v>155</v>
      </c>
      <c r="G111" s="140"/>
      <c r="H111" s="144"/>
      <c r="I111" s="144"/>
      <c r="J111" s="144"/>
    </row>
    <row r="112" s="142" customFormat="true" ht="15.75" hidden="false" customHeight="true" outlineLevel="0" collapsed="false">
      <c r="A112" s="175" t="s">
        <v>150</v>
      </c>
      <c r="B112" s="176" t="n">
        <v>378</v>
      </c>
      <c r="C112" s="177" t="s">
        <v>141</v>
      </c>
      <c r="D112" s="177"/>
      <c r="E112" s="181" t="n">
        <v>2</v>
      </c>
      <c r="F112" s="178"/>
      <c r="G112" s="184" t="s">
        <v>54</v>
      </c>
      <c r="H112" s="184"/>
      <c r="I112" s="144"/>
      <c r="J112" s="144"/>
    </row>
    <row r="113" s="142" customFormat="true" ht="15.75" hidden="false" customHeight="true" outlineLevel="0" collapsed="false">
      <c r="A113" s="175" t="s">
        <v>150</v>
      </c>
      <c r="B113" s="176" t="n">
        <v>388</v>
      </c>
      <c r="C113" s="177" t="s">
        <v>156</v>
      </c>
      <c r="D113" s="177"/>
      <c r="E113" s="181" t="n">
        <v>2</v>
      </c>
      <c r="F113" s="178"/>
    </row>
    <row r="114" s="142" customFormat="true" ht="15.75" hidden="false" customHeight="true" outlineLevel="0" collapsed="false">
      <c r="A114" s="185" t="s">
        <v>128</v>
      </c>
      <c r="B114" s="186" t="n">
        <v>361</v>
      </c>
      <c r="C114" s="187" t="s">
        <v>129</v>
      </c>
      <c r="D114" s="188"/>
      <c r="E114" s="172" t="n">
        <v>2</v>
      </c>
      <c r="F114" s="189"/>
    </row>
    <row r="115" s="142" customFormat="true" ht="15.75" hidden="false" customHeight="true" outlineLevel="0" collapsed="false">
      <c r="A115" s="175"/>
      <c r="B115" s="190"/>
      <c r="C115" s="191"/>
      <c r="D115" s="192"/>
      <c r="E115" s="193"/>
      <c r="F115" s="194"/>
    </row>
    <row r="116" s="142" customFormat="true" ht="15.75" hidden="false" customHeight="false" outlineLevel="0" collapsed="false">
      <c r="A116" s="195" t="s">
        <v>63</v>
      </c>
      <c r="B116" s="195"/>
      <c r="C116" s="195"/>
      <c r="D116" s="196"/>
      <c r="E116" s="197" t="n">
        <f aca="false">SUM(E107:E115)</f>
        <v>17</v>
      </c>
      <c r="F116" s="198"/>
    </row>
    <row r="117" s="199" customFormat="true" ht="15" hidden="false" customHeight="false" outlineLevel="0" collapsed="false"/>
    <row r="118" s="199" customFormat="true" ht="15" hidden="false" customHeight="false" outlineLevel="0" collapsed="false"/>
    <row r="119" s="142" customFormat="true" ht="18.75" hidden="false" customHeight="false" outlineLevel="0" collapsed="false">
      <c r="A119" s="140" t="s">
        <v>0</v>
      </c>
      <c r="B119" s="140"/>
      <c r="C119" s="140"/>
      <c r="D119" s="140"/>
      <c r="E119" s="141" t="s">
        <v>1</v>
      </c>
      <c r="F119" s="141"/>
      <c r="G119" s="141"/>
      <c r="H119" s="141"/>
      <c r="I119" s="141"/>
      <c r="J119" s="141"/>
    </row>
    <row r="120" s="142" customFormat="true" ht="15.75" hidden="false" customHeight="false" outlineLevel="0" collapsed="false">
      <c r="A120" s="140" t="s">
        <v>2</v>
      </c>
      <c r="B120" s="140"/>
      <c r="C120" s="140"/>
      <c r="D120" s="140"/>
      <c r="E120" s="140" t="s">
        <v>3</v>
      </c>
      <c r="F120" s="140"/>
      <c r="G120" s="140"/>
      <c r="H120" s="140"/>
      <c r="I120" s="140"/>
      <c r="J120" s="140"/>
    </row>
    <row r="121" s="142" customFormat="true" ht="15.75" hidden="false" customHeight="false" outlineLevel="0" collapsed="false">
      <c r="A121" s="143" t="s">
        <v>4</v>
      </c>
      <c r="B121" s="143"/>
      <c r="C121" s="143"/>
      <c r="D121" s="143"/>
      <c r="E121" s="143" t="s">
        <v>157</v>
      </c>
      <c r="F121" s="143"/>
      <c r="G121" s="143"/>
      <c r="H121" s="143"/>
      <c r="I121" s="143"/>
      <c r="J121" s="143"/>
    </row>
    <row r="122" s="142" customFormat="true" ht="18.75" hidden="false" customHeight="false" outlineLevel="0" collapsed="false">
      <c r="B122" s="144"/>
      <c r="C122" s="144"/>
      <c r="F122" s="145" t="s">
        <v>6</v>
      </c>
      <c r="G122" s="142" t="n">
        <v>36</v>
      </c>
      <c r="I122" s="146" t="s">
        <v>7</v>
      </c>
      <c r="J122" s="142" t="n">
        <v>223</v>
      </c>
    </row>
    <row r="123" s="148" customFormat="true" ht="30" hidden="false" customHeight="true" outlineLevel="0" collapsed="false">
      <c r="A123" s="147" t="s">
        <v>8</v>
      </c>
      <c r="B123" s="147" t="s">
        <v>9</v>
      </c>
      <c r="C123" s="147" t="s">
        <v>10</v>
      </c>
      <c r="D123" s="147" t="s">
        <v>11</v>
      </c>
      <c r="E123" s="147" t="s">
        <v>12</v>
      </c>
      <c r="F123" s="147" t="s">
        <v>13</v>
      </c>
      <c r="G123" s="147" t="s">
        <v>14</v>
      </c>
      <c r="H123" s="147" t="s">
        <v>15</v>
      </c>
      <c r="I123" s="147" t="s">
        <v>16</v>
      </c>
      <c r="J123" s="147" t="s">
        <v>17</v>
      </c>
    </row>
    <row r="124" s="153" customFormat="true" ht="31.5" hidden="false" customHeight="true" outlineLevel="0" collapsed="false">
      <c r="A124" s="149" t="s">
        <v>18</v>
      </c>
      <c r="B124" s="150" t="n">
        <v>1</v>
      </c>
      <c r="C124" s="150" t="s">
        <v>19</v>
      </c>
      <c r="D124" s="152"/>
      <c r="E124" s="200"/>
      <c r="F124" s="157"/>
      <c r="G124" s="200"/>
      <c r="H124" s="157"/>
      <c r="I124" s="152"/>
      <c r="J124" s="152"/>
      <c r="K124" s="131" t="s">
        <v>156</v>
      </c>
      <c r="L124" s="131"/>
      <c r="M124" s="131"/>
    </row>
    <row r="125" s="153" customFormat="true" ht="31.5" hidden="false" customHeight="true" outlineLevel="0" collapsed="false">
      <c r="A125" s="149"/>
      <c r="B125" s="154" t="n">
        <v>2</v>
      </c>
      <c r="C125" s="154" t="s">
        <v>22</v>
      </c>
      <c r="D125" s="156"/>
      <c r="E125" s="200"/>
      <c r="F125" s="155"/>
      <c r="G125" s="200"/>
      <c r="H125" s="155"/>
      <c r="I125" s="156"/>
      <c r="J125" s="156"/>
      <c r="K125" s="132" t="n">
        <v>36</v>
      </c>
      <c r="L125" s="132"/>
      <c r="M125" s="132"/>
    </row>
    <row r="126" s="153" customFormat="true" ht="31.5" hidden="false" customHeight="true" outlineLevel="0" collapsed="false">
      <c r="A126" s="149"/>
      <c r="B126" s="154" t="n">
        <v>3</v>
      </c>
      <c r="C126" s="154" t="s">
        <v>25</v>
      </c>
      <c r="D126" s="151" t="s">
        <v>161</v>
      </c>
      <c r="E126" s="151" t="s">
        <v>162</v>
      </c>
      <c r="G126" s="151" t="s">
        <v>162</v>
      </c>
      <c r="I126" s="156"/>
      <c r="J126" s="156"/>
      <c r="K126" s="153" t="s">
        <v>163</v>
      </c>
      <c r="L126" s="156"/>
      <c r="M126" s="156"/>
    </row>
    <row r="127" s="153" customFormat="true" ht="31.5" hidden="false" customHeight="true" outlineLevel="0" collapsed="false">
      <c r="A127" s="149"/>
      <c r="B127" s="158" t="n">
        <v>4</v>
      </c>
      <c r="C127" s="158" t="s">
        <v>28</v>
      </c>
      <c r="D127" s="155" t="s">
        <v>94</v>
      </c>
      <c r="E127" s="155" t="s">
        <v>94</v>
      </c>
      <c r="G127" s="155" t="s">
        <v>94</v>
      </c>
      <c r="I127" s="159"/>
      <c r="J127" s="159"/>
    </row>
    <row r="128" s="153" customFormat="true" ht="31.5" hidden="false" customHeight="true" outlineLevel="0" collapsed="false">
      <c r="A128" s="149"/>
      <c r="B128" s="147" t="s">
        <v>30</v>
      </c>
      <c r="C128" s="147"/>
      <c r="D128" s="160" t="s">
        <v>164</v>
      </c>
      <c r="E128" s="160" t="s">
        <v>165</v>
      </c>
      <c r="F128" s="160"/>
      <c r="G128" s="160" t="s">
        <v>165</v>
      </c>
      <c r="H128" s="160"/>
      <c r="I128" s="160"/>
      <c r="J128" s="160"/>
    </row>
    <row r="129" s="153" customFormat="true" ht="29.25" hidden="false" customHeight="true" outlineLevel="0" collapsed="false">
      <c r="A129" s="161" t="s">
        <v>32</v>
      </c>
      <c r="B129" s="150" t="n">
        <v>1</v>
      </c>
      <c r="C129" s="150" t="s">
        <v>33</v>
      </c>
      <c r="D129" s="162"/>
      <c r="E129" s="152"/>
      <c r="F129" s="151" t="s">
        <v>161</v>
      </c>
      <c r="H129" s="151" t="s">
        <v>166</v>
      </c>
      <c r="I129" s="152"/>
      <c r="J129" s="152"/>
    </row>
    <row r="130" s="153" customFormat="true" ht="29.25" hidden="false" customHeight="true" outlineLevel="0" collapsed="false">
      <c r="A130" s="161"/>
      <c r="B130" s="154" t="n">
        <v>2</v>
      </c>
      <c r="C130" s="154" t="s">
        <v>34</v>
      </c>
      <c r="D130" s="156"/>
      <c r="E130" s="156"/>
      <c r="F130" s="155" t="s">
        <v>94</v>
      </c>
      <c r="H130" s="155" t="s">
        <v>94</v>
      </c>
      <c r="I130" s="156"/>
      <c r="J130" s="156"/>
    </row>
    <row r="131" s="153" customFormat="true" ht="29.25" hidden="false" customHeight="true" outlineLevel="0" collapsed="false">
      <c r="A131" s="161"/>
      <c r="B131" s="154" t="n">
        <v>3</v>
      </c>
      <c r="C131" s="154" t="s">
        <v>35</v>
      </c>
      <c r="D131" s="156"/>
      <c r="E131" s="156"/>
      <c r="I131" s="156"/>
      <c r="J131" s="156"/>
    </row>
    <row r="132" s="153" customFormat="true" ht="29.25" hidden="false" customHeight="true" outlineLevel="0" collapsed="false">
      <c r="A132" s="161"/>
      <c r="B132" s="154" t="n">
        <v>4</v>
      </c>
      <c r="C132" s="154" t="s">
        <v>36</v>
      </c>
      <c r="D132" s="159"/>
      <c r="E132" s="159"/>
      <c r="F132" s="159"/>
      <c r="G132" s="159"/>
      <c r="H132" s="159"/>
      <c r="I132" s="159"/>
      <c r="J132" s="159"/>
    </row>
    <row r="133" s="153" customFormat="true" ht="29.25" hidden="false" customHeight="true" outlineLevel="0" collapsed="false">
      <c r="A133" s="161"/>
      <c r="B133" s="147" t="s">
        <v>30</v>
      </c>
      <c r="C133" s="147"/>
      <c r="D133" s="160"/>
      <c r="E133" s="160"/>
      <c r="F133" s="160" t="s">
        <v>146</v>
      </c>
      <c r="G133" s="160"/>
      <c r="H133" s="160" t="s">
        <v>146</v>
      </c>
      <c r="I133" s="160"/>
      <c r="J133" s="160"/>
    </row>
    <row r="134" s="153" customFormat="true" ht="12" hidden="false" customHeight="true" outlineLevel="0" collapsed="false">
      <c r="A134" s="163"/>
      <c r="B134" s="164"/>
      <c r="C134" s="164"/>
      <c r="D134" s="165"/>
      <c r="E134" s="165"/>
      <c r="F134" s="165"/>
      <c r="G134" s="165"/>
      <c r="H134" s="165"/>
      <c r="I134" s="165"/>
      <c r="J134" s="165"/>
    </row>
    <row r="135" s="142" customFormat="true" ht="16.5" hidden="false" customHeight="true" outlineLevel="0" collapsed="false">
      <c r="A135" s="166" t="s">
        <v>37</v>
      </c>
      <c r="B135" s="166" t="s">
        <v>38</v>
      </c>
      <c r="C135" s="167" t="s">
        <v>39</v>
      </c>
      <c r="D135" s="167"/>
      <c r="E135" s="167" t="s">
        <v>40</v>
      </c>
      <c r="F135" s="167"/>
    </row>
    <row r="136" s="142" customFormat="true" ht="15.75" hidden="false" customHeight="true" outlineLevel="0" collapsed="false">
      <c r="A136" s="168" t="s">
        <v>41</v>
      </c>
      <c r="B136" s="169" t="n">
        <v>301</v>
      </c>
      <c r="C136" s="171" t="s">
        <v>97</v>
      </c>
      <c r="D136" s="171"/>
      <c r="E136" s="172" t="n">
        <v>2</v>
      </c>
      <c r="F136" s="173"/>
      <c r="I136" s="174" t="s">
        <v>78</v>
      </c>
    </row>
    <row r="137" s="142" customFormat="true" ht="15.75" hidden="false" customHeight="true" outlineLevel="0" collapsed="false">
      <c r="A137" s="175" t="s">
        <v>147</v>
      </c>
      <c r="B137" s="176" t="n">
        <v>306</v>
      </c>
      <c r="C137" s="177" t="s">
        <v>148</v>
      </c>
      <c r="D137" s="177"/>
      <c r="E137" s="172" t="n">
        <v>4</v>
      </c>
      <c r="F137" s="178" t="s">
        <v>149</v>
      </c>
      <c r="G137" s="179" t="s">
        <v>46</v>
      </c>
      <c r="H137" s="179"/>
      <c r="I137" s="140" t="s">
        <v>47</v>
      </c>
      <c r="J137" s="140"/>
    </row>
    <row r="138" s="142" customFormat="true" ht="15.75" hidden="false" customHeight="true" outlineLevel="0" collapsed="false">
      <c r="A138" s="175" t="s">
        <v>150</v>
      </c>
      <c r="B138" s="176" t="n">
        <v>303</v>
      </c>
      <c r="C138" s="177" t="s">
        <v>151</v>
      </c>
      <c r="D138" s="177"/>
      <c r="E138" s="181" t="n">
        <v>2</v>
      </c>
      <c r="F138" s="178"/>
      <c r="G138" s="140"/>
      <c r="H138" s="144"/>
      <c r="I138" s="144"/>
      <c r="J138" s="144"/>
    </row>
    <row r="139" s="142" customFormat="true" ht="15.75" hidden="false" customHeight="true" outlineLevel="0" collapsed="false">
      <c r="A139" s="182" t="s">
        <v>152</v>
      </c>
      <c r="B139" s="183" t="n">
        <v>307</v>
      </c>
      <c r="C139" s="171" t="s">
        <v>153</v>
      </c>
      <c r="D139" s="171"/>
      <c r="E139" s="172" t="n">
        <v>2</v>
      </c>
      <c r="F139" s="178"/>
      <c r="G139" s="140"/>
      <c r="H139" s="144"/>
      <c r="I139" s="144"/>
      <c r="J139" s="144"/>
    </row>
    <row r="140" s="142" customFormat="true" ht="15.75" hidden="false" customHeight="true" outlineLevel="0" collapsed="false">
      <c r="A140" s="175" t="s">
        <v>150</v>
      </c>
      <c r="B140" s="176" t="n">
        <v>361</v>
      </c>
      <c r="C140" s="177" t="s">
        <v>154</v>
      </c>
      <c r="D140" s="177"/>
      <c r="E140" s="181" t="n">
        <v>1</v>
      </c>
      <c r="F140" s="178" t="s">
        <v>155</v>
      </c>
      <c r="G140" s="140"/>
      <c r="H140" s="144"/>
      <c r="I140" s="144"/>
      <c r="J140" s="144"/>
    </row>
    <row r="141" s="142" customFormat="true" ht="15.75" hidden="false" customHeight="true" outlineLevel="0" collapsed="false">
      <c r="A141" s="175" t="s">
        <v>150</v>
      </c>
      <c r="B141" s="176" t="n">
        <v>378</v>
      </c>
      <c r="C141" s="177" t="s">
        <v>141</v>
      </c>
      <c r="D141" s="177"/>
      <c r="E141" s="181" t="n">
        <v>2</v>
      </c>
      <c r="F141" s="178"/>
      <c r="G141" s="184" t="s">
        <v>54</v>
      </c>
      <c r="H141" s="184"/>
      <c r="I141" s="144"/>
      <c r="J141" s="144"/>
    </row>
    <row r="142" s="142" customFormat="true" ht="15.75" hidden="false" customHeight="true" outlineLevel="0" collapsed="false">
      <c r="A142" s="175" t="s">
        <v>150</v>
      </c>
      <c r="B142" s="176" t="n">
        <v>388</v>
      </c>
      <c r="C142" s="177" t="s">
        <v>156</v>
      </c>
      <c r="D142" s="177"/>
      <c r="E142" s="181" t="n">
        <v>2</v>
      </c>
      <c r="F142" s="178"/>
    </row>
    <row r="143" s="142" customFormat="true" ht="15.75" hidden="false" customHeight="true" outlineLevel="0" collapsed="false">
      <c r="A143" s="185" t="s">
        <v>128</v>
      </c>
      <c r="B143" s="186" t="n">
        <v>361</v>
      </c>
      <c r="C143" s="188" t="s">
        <v>129</v>
      </c>
      <c r="D143" s="188"/>
      <c r="E143" s="172" t="n">
        <v>2</v>
      </c>
      <c r="F143" s="189"/>
    </row>
    <row r="144" s="142" customFormat="true" ht="15.75" hidden="false" customHeight="true" outlineLevel="0" collapsed="false">
      <c r="A144" s="175"/>
      <c r="B144" s="190"/>
      <c r="C144" s="191"/>
      <c r="D144" s="192"/>
      <c r="E144" s="193"/>
      <c r="F144" s="194"/>
    </row>
    <row r="145" s="142" customFormat="true" ht="15.75" hidden="false" customHeight="false" outlineLevel="0" collapsed="false">
      <c r="A145" s="195" t="s">
        <v>63</v>
      </c>
      <c r="B145" s="195"/>
      <c r="C145" s="195"/>
      <c r="D145" s="196"/>
      <c r="E145" s="197" t="n">
        <f aca="false">SUM(E136:E144)</f>
        <v>17</v>
      </c>
      <c r="F145" s="198"/>
    </row>
    <row r="146" s="199" customFormat="true" ht="15" hidden="false" customHeight="false" outlineLevel="0" collapsed="false"/>
    <row r="147" s="199" customFormat="true" ht="15" hidden="false" customHeight="false" outlineLevel="0" collapsed="false"/>
    <row r="148" s="142" customFormat="true" ht="18.75" hidden="false" customHeight="false" outlineLevel="0" collapsed="false">
      <c r="A148" s="140" t="s">
        <v>0</v>
      </c>
      <c r="B148" s="140"/>
      <c r="C148" s="140"/>
      <c r="D148" s="140"/>
      <c r="E148" s="141" t="s">
        <v>1</v>
      </c>
      <c r="F148" s="141"/>
      <c r="G148" s="141"/>
      <c r="H148" s="141"/>
      <c r="I148" s="141"/>
      <c r="J148" s="141"/>
    </row>
    <row r="149" s="142" customFormat="true" ht="15.75" hidden="false" customHeight="false" outlineLevel="0" collapsed="false">
      <c r="A149" s="140" t="s">
        <v>2</v>
      </c>
      <c r="B149" s="140"/>
      <c r="C149" s="140"/>
      <c r="D149" s="140"/>
      <c r="E149" s="140" t="s">
        <v>3</v>
      </c>
      <c r="F149" s="140"/>
      <c r="G149" s="140"/>
      <c r="H149" s="140"/>
      <c r="I149" s="140"/>
      <c r="J149" s="140"/>
    </row>
    <row r="150" s="142" customFormat="true" ht="15.75" hidden="false" customHeight="false" outlineLevel="0" collapsed="false">
      <c r="A150" s="143" t="s">
        <v>4</v>
      </c>
      <c r="B150" s="143"/>
      <c r="C150" s="143"/>
      <c r="D150" s="143"/>
      <c r="E150" s="143" t="s">
        <v>159</v>
      </c>
      <c r="F150" s="143"/>
      <c r="G150" s="143"/>
      <c r="H150" s="143"/>
      <c r="I150" s="143"/>
      <c r="J150" s="143"/>
    </row>
    <row r="151" s="142" customFormat="true" ht="18.75" hidden="false" customHeight="false" outlineLevel="0" collapsed="false">
      <c r="B151" s="144"/>
      <c r="C151" s="144"/>
      <c r="F151" s="145" t="s">
        <v>6</v>
      </c>
      <c r="G151" s="142" t="n">
        <v>36</v>
      </c>
      <c r="I151" s="146" t="s">
        <v>7</v>
      </c>
      <c r="J151" s="142" t="n">
        <v>223</v>
      </c>
    </row>
    <row r="152" s="148" customFormat="true" ht="30" hidden="false" customHeight="true" outlineLevel="0" collapsed="false">
      <c r="A152" s="147" t="s">
        <v>8</v>
      </c>
      <c r="B152" s="147" t="s">
        <v>9</v>
      </c>
      <c r="C152" s="147" t="s">
        <v>10</v>
      </c>
      <c r="D152" s="147" t="s">
        <v>11</v>
      </c>
      <c r="E152" s="147" t="s">
        <v>12</v>
      </c>
      <c r="F152" s="147" t="s">
        <v>13</v>
      </c>
      <c r="G152" s="147" t="s">
        <v>14</v>
      </c>
      <c r="H152" s="147" t="s">
        <v>15</v>
      </c>
      <c r="I152" s="147" t="s">
        <v>16</v>
      </c>
      <c r="J152" s="147" t="s">
        <v>17</v>
      </c>
    </row>
    <row r="153" s="153" customFormat="true" ht="31.5" hidden="false" customHeight="true" outlineLevel="0" collapsed="false">
      <c r="A153" s="149" t="s">
        <v>18</v>
      </c>
      <c r="B153" s="150" t="n">
        <v>1</v>
      </c>
      <c r="C153" s="150" t="s">
        <v>19</v>
      </c>
      <c r="D153" s="152"/>
      <c r="E153" s="200"/>
      <c r="F153" s="131" t="s">
        <v>156</v>
      </c>
      <c r="G153" s="131"/>
      <c r="H153" s="131"/>
      <c r="J153" s="152"/>
    </row>
    <row r="154" s="153" customFormat="true" ht="31.5" hidden="false" customHeight="true" outlineLevel="0" collapsed="false">
      <c r="A154" s="149"/>
      <c r="B154" s="154" t="n">
        <v>2</v>
      </c>
      <c r="C154" s="154" t="s">
        <v>22</v>
      </c>
      <c r="D154" s="156"/>
      <c r="E154" s="200"/>
      <c r="F154" s="132" t="s">
        <v>167</v>
      </c>
      <c r="G154" s="132"/>
      <c r="H154" s="132"/>
      <c r="J154" s="156"/>
    </row>
    <row r="155" s="153" customFormat="true" ht="31.5" hidden="false" customHeight="true" outlineLevel="0" collapsed="false">
      <c r="A155" s="149"/>
      <c r="B155" s="154" t="n">
        <v>3</v>
      </c>
      <c r="C155" s="154" t="s">
        <v>25</v>
      </c>
      <c r="D155" s="156"/>
      <c r="E155" s="156"/>
      <c r="G155" s="156"/>
      <c r="H155" s="201"/>
      <c r="I155" s="201"/>
      <c r="J155" s="201"/>
    </row>
    <row r="156" s="153" customFormat="true" ht="31.5" hidden="false" customHeight="true" outlineLevel="0" collapsed="false">
      <c r="A156" s="149"/>
      <c r="B156" s="158" t="n">
        <v>4</v>
      </c>
      <c r="C156" s="158" t="s">
        <v>28</v>
      </c>
      <c r="D156" s="159"/>
      <c r="E156" s="159"/>
      <c r="F156" s="153" t="s">
        <v>163</v>
      </c>
      <c r="G156" s="159"/>
      <c r="H156" s="155"/>
      <c r="I156" s="155"/>
      <c r="J156" s="155"/>
    </row>
    <row r="157" s="153" customFormat="true" ht="31.5" hidden="false" customHeight="true" outlineLevel="0" collapsed="false">
      <c r="A157" s="149"/>
      <c r="B157" s="147" t="s">
        <v>30</v>
      </c>
      <c r="C157" s="147"/>
      <c r="D157" s="160"/>
      <c r="E157" s="160"/>
      <c r="F157" s="160"/>
      <c r="G157" s="160"/>
      <c r="H157" s="160"/>
      <c r="I157" s="160"/>
      <c r="J157" s="160"/>
    </row>
    <row r="158" s="153" customFormat="true" ht="29.25" hidden="false" customHeight="true" outlineLevel="0" collapsed="false">
      <c r="A158" s="161" t="s">
        <v>32</v>
      </c>
      <c r="B158" s="150" t="n">
        <v>1</v>
      </c>
      <c r="C158" s="150" t="s">
        <v>33</v>
      </c>
      <c r="D158" s="151"/>
      <c r="E158" s="151" t="s">
        <v>161</v>
      </c>
      <c r="F158" s="153" t="s">
        <v>168</v>
      </c>
      <c r="G158" s="151" t="s">
        <v>161</v>
      </c>
      <c r="I158" s="153" t="s">
        <v>168</v>
      </c>
      <c r="J158" s="152"/>
    </row>
    <row r="159" s="153" customFormat="true" ht="29.25" hidden="false" customHeight="true" outlineLevel="0" collapsed="false">
      <c r="A159" s="161"/>
      <c r="B159" s="154" t="n">
        <v>2</v>
      </c>
      <c r="C159" s="154" t="s">
        <v>34</v>
      </c>
      <c r="D159" s="155"/>
      <c r="E159" s="155" t="s">
        <v>169</v>
      </c>
      <c r="F159" s="153" t="s">
        <v>169</v>
      </c>
      <c r="G159" s="155" t="s">
        <v>169</v>
      </c>
      <c r="I159" s="153" t="s">
        <v>170</v>
      </c>
      <c r="J159" s="156"/>
    </row>
    <row r="160" s="153" customFormat="true" ht="29.25" hidden="false" customHeight="true" outlineLevel="0" collapsed="false">
      <c r="A160" s="161"/>
      <c r="B160" s="154" t="n">
        <v>3</v>
      </c>
      <c r="C160" s="154" t="s">
        <v>35</v>
      </c>
      <c r="D160" s="156"/>
      <c r="E160" s="151"/>
      <c r="G160" s="151"/>
      <c r="J160" s="156"/>
    </row>
    <row r="161" s="153" customFormat="true" ht="29.25" hidden="false" customHeight="true" outlineLevel="0" collapsed="false">
      <c r="A161" s="161"/>
      <c r="B161" s="154" t="n">
        <v>4</v>
      </c>
      <c r="C161" s="154" t="s">
        <v>36</v>
      </c>
      <c r="D161" s="159"/>
      <c r="E161" s="155"/>
      <c r="F161" s="159"/>
      <c r="G161" s="155"/>
      <c r="H161" s="159"/>
      <c r="I161" s="159"/>
      <c r="J161" s="159"/>
    </row>
    <row r="162" s="153" customFormat="true" ht="29.25" hidden="false" customHeight="true" outlineLevel="0" collapsed="false">
      <c r="A162" s="161"/>
      <c r="B162" s="147" t="s">
        <v>30</v>
      </c>
      <c r="C162" s="147"/>
      <c r="D162" s="160"/>
      <c r="E162" s="160" t="s">
        <v>160</v>
      </c>
      <c r="F162" s="160" t="s">
        <v>165</v>
      </c>
      <c r="G162" s="160" t="s">
        <v>160</v>
      </c>
      <c r="H162" s="160"/>
      <c r="I162" s="160" t="s">
        <v>165</v>
      </c>
      <c r="J162" s="160"/>
    </row>
    <row r="163" s="153" customFormat="true" ht="12" hidden="false" customHeight="true" outlineLevel="0" collapsed="false">
      <c r="A163" s="163"/>
      <c r="B163" s="164"/>
      <c r="C163" s="164"/>
      <c r="D163" s="165"/>
      <c r="E163" s="165"/>
      <c r="F163" s="165"/>
      <c r="G163" s="165"/>
      <c r="H163" s="165"/>
      <c r="I163" s="165"/>
      <c r="J163" s="165"/>
    </row>
    <row r="164" s="142" customFormat="true" ht="16.5" hidden="false" customHeight="true" outlineLevel="0" collapsed="false">
      <c r="A164" s="166" t="s">
        <v>37</v>
      </c>
      <c r="B164" s="166" t="s">
        <v>38</v>
      </c>
      <c r="C164" s="167" t="s">
        <v>39</v>
      </c>
      <c r="D164" s="167"/>
      <c r="E164" s="167" t="s">
        <v>40</v>
      </c>
      <c r="F164" s="167"/>
    </row>
    <row r="165" s="142" customFormat="true" ht="15.75" hidden="false" customHeight="true" outlineLevel="0" collapsed="false">
      <c r="A165" s="168" t="s">
        <v>41</v>
      </c>
      <c r="B165" s="169" t="n">
        <v>301</v>
      </c>
      <c r="C165" s="171" t="s">
        <v>97</v>
      </c>
      <c r="D165" s="171"/>
      <c r="E165" s="172" t="n">
        <v>2</v>
      </c>
      <c r="F165" s="173"/>
      <c r="I165" s="174" t="s">
        <v>78</v>
      </c>
    </row>
    <row r="166" s="142" customFormat="true" ht="15.75" hidden="false" customHeight="true" outlineLevel="0" collapsed="false">
      <c r="A166" s="175" t="s">
        <v>147</v>
      </c>
      <c r="B166" s="176" t="n">
        <v>306</v>
      </c>
      <c r="C166" s="177" t="s">
        <v>148</v>
      </c>
      <c r="D166" s="177"/>
      <c r="E166" s="172" t="n">
        <v>4</v>
      </c>
      <c r="F166" s="178" t="s">
        <v>149</v>
      </c>
      <c r="G166" s="179" t="s">
        <v>46</v>
      </c>
      <c r="H166" s="179"/>
      <c r="I166" s="140" t="s">
        <v>47</v>
      </c>
      <c r="J166" s="140"/>
    </row>
    <row r="167" s="142" customFormat="true" ht="15.75" hidden="false" customHeight="true" outlineLevel="0" collapsed="false">
      <c r="A167" s="175" t="s">
        <v>150</v>
      </c>
      <c r="B167" s="176" t="n">
        <v>303</v>
      </c>
      <c r="C167" s="177" t="s">
        <v>151</v>
      </c>
      <c r="D167" s="177"/>
      <c r="E167" s="181" t="n">
        <v>2</v>
      </c>
      <c r="F167" s="178"/>
      <c r="G167" s="140"/>
      <c r="H167" s="144"/>
      <c r="I167" s="144"/>
      <c r="J167" s="144"/>
    </row>
    <row r="168" s="142" customFormat="true" ht="15.75" hidden="false" customHeight="true" outlineLevel="0" collapsed="false">
      <c r="A168" s="182" t="s">
        <v>152</v>
      </c>
      <c r="B168" s="183" t="n">
        <v>307</v>
      </c>
      <c r="C168" s="171" t="s">
        <v>153</v>
      </c>
      <c r="D168" s="171"/>
      <c r="E168" s="172" t="n">
        <v>2</v>
      </c>
      <c r="F168" s="178"/>
      <c r="G168" s="140"/>
      <c r="H168" s="144"/>
      <c r="I168" s="144"/>
      <c r="J168" s="144"/>
    </row>
    <row r="169" s="142" customFormat="true" ht="15.75" hidden="false" customHeight="true" outlineLevel="0" collapsed="false">
      <c r="A169" s="175" t="s">
        <v>150</v>
      </c>
      <c r="B169" s="176" t="n">
        <v>361</v>
      </c>
      <c r="C169" s="177" t="s">
        <v>154</v>
      </c>
      <c r="D169" s="177"/>
      <c r="E169" s="181" t="n">
        <v>1</v>
      </c>
      <c r="F169" s="178" t="s">
        <v>155</v>
      </c>
      <c r="G169" s="140"/>
      <c r="H169" s="144"/>
      <c r="I169" s="144"/>
      <c r="J169" s="144"/>
    </row>
    <row r="170" s="142" customFormat="true" ht="15.75" hidden="false" customHeight="true" outlineLevel="0" collapsed="false">
      <c r="A170" s="175" t="s">
        <v>150</v>
      </c>
      <c r="B170" s="176" t="n">
        <v>378</v>
      </c>
      <c r="C170" s="177" t="s">
        <v>141</v>
      </c>
      <c r="D170" s="177"/>
      <c r="E170" s="181" t="n">
        <v>2</v>
      </c>
      <c r="F170" s="178"/>
      <c r="G170" s="184" t="s">
        <v>54</v>
      </c>
      <c r="H170" s="184"/>
      <c r="I170" s="144"/>
      <c r="J170" s="144"/>
    </row>
    <row r="171" s="142" customFormat="true" ht="15.75" hidden="false" customHeight="true" outlineLevel="0" collapsed="false">
      <c r="A171" s="175" t="s">
        <v>150</v>
      </c>
      <c r="B171" s="176" t="n">
        <v>388</v>
      </c>
      <c r="C171" s="177" t="s">
        <v>156</v>
      </c>
      <c r="D171" s="177"/>
      <c r="E171" s="181" t="n">
        <v>2</v>
      </c>
      <c r="F171" s="178"/>
    </row>
    <row r="172" s="142" customFormat="true" ht="15.75" hidden="false" customHeight="true" outlineLevel="0" collapsed="false">
      <c r="A172" s="185" t="s">
        <v>128</v>
      </c>
      <c r="B172" s="186" t="n">
        <v>361</v>
      </c>
      <c r="C172" s="188" t="s">
        <v>129</v>
      </c>
      <c r="D172" s="188"/>
      <c r="E172" s="172" t="n">
        <v>2</v>
      </c>
      <c r="F172" s="189"/>
    </row>
    <row r="173" s="142" customFormat="true" ht="15.75" hidden="false" customHeight="true" outlineLevel="0" collapsed="false">
      <c r="A173" s="175"/>
      <c r="B173" s="190"/>
      <c r="C173" s="191"/>
      <c r="D173" s="192"/>
      <c r="E173" s="193"/>
      <c r="F173" s="194"/>
    </row>
    <row r="174" s="142" customFormat="true" ht="15.75" hidden="false" customHeight="false" outlineLevel="0" collapsed="false">
      <c r="A174" s="195" t="s">
        <v>63</v>
      </c>
      <c r="B174" s="195"/>
      <c r="C174" s="195"/>
      <c r="D174" s="196"/>
      <c r="E174" s="197" t="n">
        <f aca="false">SUM(E165:E173)</f>
        <v>17</v>
      </c>
      <c r="F174" s="198"/>
    </row>
  </sheetData>
  <mergeCells count="104">
    <mergeCell ref="A1:D1"/>
    <mergeCell ref="E1:J1"/>
    <mergeCell ref="A2:D2"/>
    <mergeCell ref="E2:J2"/>
    <mergeCell ref="A3:D3"/>
    <mergeCell ref="E3:J3"/>
    <mergeCell ref="A6:A10"/>
    <mergeCell ref="H6:J6"/>
    <mergeCell ref="H7:J7"/>
    <mergeCell ref="B10:C10"/>
    <mergeCell ref="A11:A15"/>
    <mergeCell ref="B15:C15"/>
    <mergeCell ref="C17:D17"/>
    <mergeCell ref="G19:H19"/>
    <mergeCell ref="I19:J19"/>
    <mergeCell ref="G23:H23"/>
    <mergeCell ref="A27:C27"/>
    <mergeCell ref="A30:D30"/>
    <mergeCell ref="E30:J30"/>
    <mergeCell ref="A31:D31"/>
    <mergeCell ref="E31:J31"/>
    <mergeCell ref="A32:D32"/>
    <mergeCell ref="E32:J32"/>
    <mergeCell ref="A35:A39"/>
    <mergeCell ref="H35:J35"/>
    <mergeCell ref="H36:J36"/>
    <mergeCell ref="B39:C39"/>
    <mergeCell ref="A40:A44"/>
    <mergeCell ref="B44:C44"/>
    <mergeCell ref="C46:D46"/>
    <mergeCell ref="G48:H48"/>
    <mergeCell ref="I48:J48"/>
    <mergeCell ref="G52:H52"/>
    <mergeCell ref="A56:C56"/>
    <mergeCell ref="A59:D59"/>
    <mergeCell ref="E59:J59"/>
    <mergeCell ref="A60:D60"/>
    <mergeCell ref="E60:J60"/>
    <mergeCell ref="A61:D61"/>
    <mergeCell ref="E61:J61"/>
    <mergeCell ref="A64:A68"/>
    <mergeCell ref="H66:J66"/>
    <mergeCell ref="H67:J67"/>
    <mergeCell ref="B68:C68"/>
    <mergeCell ref="A69:A73"/>
    <mergeCell ref="B73:C73"/>
    <mergeCell ref="C75:D75"/>
    <mergeCell ref="G77:H77"/>
    <mergeCell ref="I77:J77"/>
    <mergeCell ref="G81:H81"/>
    <mergeCell ref="A85:C85"/>
    <mergeCell ref="A90:D90"/>
    <mergeCell ref="E90:J90"/>
    <mergeCell ref="A91:D91"/>
    <mergeCell ref="E91:J91"/>
    <mergeCell ref="A92:D92"/>
    <mergeCell ref="E92:J92"/>
    <mergeCell ref="A95:A99"/>
    <mergeCell ref="K95:M95"/>
    <mergeCell ref="K96:M96"/>
    <mergeCell ref="B99:C99"/>
    <mergeCell ref="A100:A104"/>
    <mergeCell ref="B104:C104"/>
    <mergeCell ref="C106:D106"/>
    <mergeCell ref="G108:H108"/>
    <mergeCell ref="I108:J108"/>
    <mergeCell ref="G112:H112"/>
    <mergeCell ref="A116:C116"/>
    <mergeCell ref="A119:D119"/>
    <mergeCell ref="E119:J119"/>
    <mergeCell ref="A120:D120"/>
    <mergeCell ref="E120:J120"/>
    <mergeCell ref="A121:D121"/>
    <mergeCell ref="E121:J121"/>
    <mergeCell ref="A124:A128"/>
    <mergeCell ref="K124:M124"/>
    <mergeCell ref="K125:M125"/>
    <mergeCell ref="B128:C128"/>
    <mergeCell ref="A129:A133"/>
    <mergeCell ref="B133:C133"/>
    <mergeCell ref="C135:D135"/>
    <mergeCell ref="G137:H137"/>
    <mergeCell ref="I137:J137"/>
    <mergeCell ref="G141:H141"/>
    <mergeCell ref="A145:C145"/>
    <mergeCell ref="A148:D148"/>
    <mergeCell ref="E148:J148"/>
    <mergeCell ref="A149:D149"/>
    <mergeCell ref="E149:J149"/>
    <mergeCell ref="A150:D150"/>
    <mergeCell ref="E150:J150"/>
    <mergeCell ref="A153:A157"/>
    <mergeCell ref="F153:H153"/>
    <mergeCell ref="F154:H154"/>
    <mergeCell ref="H155:J155"/>
    <mergeCell ref="H156:J156"/>
    <mergeCell ref="B157:C157"/>
    <mergeCell ref="A158:A162"/>
    <mergeCell ref="B162:C162"/>
    <mergeCell ref="C164:D164"/>
    <mergeCell ref="G166:H166"/>
    <mergeCell ref="I166:J166"/>
    <mergeCell ref="G170:H170"/>
    <mergeCell ref="A174:C174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6.7"/>
    <col collapsed="false" customWidth="true" hidden="false" outlineLevel="0" max="2" min="2" style="99" width="5.41"/>
    <col collapsed="false" customWidth="true" hidden="false" outlineLevel="0" max="3" min="3" style="99" width="14.41"/>
    <col collapsed="false" customWidth="true" hidden="false" outlineLevel="0" max="4" min="4" style="99" width="17.99"/>
    <col collapsed="false" customWidth="true" hidden="false" outlineLevel="0" max="5" min="5" style="99" width="17.42"/>
    <col collapsed="false" customWidth="true" hidden="false" outlineLevel="0" max="6" min="6" style="99" width="20.41"/>
    <col collapsed="false" customWidth="true" hidden="false" outlineLevel="0" max="7" min="7" style="99" width="17.42"/>
    <col collapsed="false" customWidth="true" hidden="false" outlineLevel="0" max="8" min="8" style="99" width="19.56"/>
    <col collapsed="false" customWidth="true" hidden="false" outlineLevel="0" max="9" min="9" style="99" width="16.13"/>
    <col collapsed="false" customWidth="true" hidden="false" outlineLevel="0" max="10" min="10" style="99" width="10.56"/>
    <col collapsed="false" customWidth="false" hidden="false" outlineLevel="0" max="257" min="11" style="99" width="9.14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s="3" customFormat="tru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</row>
    <row r="3" s="3" customFormat="true" ht="15.75" hidden="false" customHeight="false" outlineLevel="0" collapsed="false">
      <c r="A3" s="4" t="s">
        <v>4</v>
      </c>
      <c r="B3" s="4"/>
      <c r="C3" s="4"/>
      <c r="D3" s="4"/>
      <c r="E3" s="4" t="s">
        <v>171</v>
      </c>
      <c r="F3" s="4"/>
      <c r="G3" s="4"/>
      <c r="H3" s="4"/>
      <c r="I3" s="4"/>
      <c r="J3" s="4"/>
    </row>
    <row r="4" s="3" customFormat="true" ht="18.75" hidden="false" customHeight="false" outlineLevel="0" collapsed="false">
      <c r="B4" s="5"/>
      <c r="C4" s="5"/>
      <c r="F4" s="6" t="s">
        <v>6</v>
      </c>
      <c r="G4" s="127" t="n">
        <v>23</v>
      </c>
      <c r="I4" s="7" t="s">
        <v>7</v>
      </c>
      <c r="J4" s="3" t="n">
        <v>41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3" customFormat="true" ht="31.5" hidden="false" customHeight="true" outlineLevel="0" collapsed="false">
      <c r="A6" s="10" t="s">
        <v>18</v>
      </c>
      <c r="B6" s="11" t="n">
        <v>1</v>
      </c>
      <c r="C6" s="11" t="s">
        <v>19</v>
      </c>
      <c r="D6" s="133" t="s">
        <v>172</v>
      </c>
      <c r="E6" s="45" t="s">
        <v>71</v>
      </c>
      <c r="F6" s="133" t="s">
        <v>173</v>
      </c>
      <c r="G6" s="45" t="s">
        <v>71</v>
      </c>
      <c r="H6" s="133" t="s">
        <v>173</v>
      </c>
      <c r="I6" s="133" t="s">
        <v>172</v>
      </c>
      <c r="J6" s="12"/>
    </row>
    <row r="7" s="13" customFormat="true" ht="31.5" hidden="false" customHeight="true" outlineLevel="0" collapsed="false">
      <c r="A7" s="10"/>
      <c r="B7" s="14" t="n">
        <v>2</v>
      </c>
      <c r="C7" s="14" t="s">
        <v>22</v>
      </c>
      <c r="D7" s="15" t="s">
        <v>174</v>
      </c>
      <c r="E7" s="45" t="s">
        <v>70</v>
      </c>
      <c r="F7" s="15" t="s">
        <v>66</v>
      </c>
      <c r="G7" s="45" t="s">
        <v>70</v>
      </c>
      <c r="H7" s="15" t="s">
        <v>66</v>
      </c>
      <c r="I7" s="15" t="s">
        <v>174</v>
      </c>
      <c r="J7" s="15"/>
    </row>
    <row r="8" s="13" customFormat="true" ht="31.5" hidden="false" customHeight="true" outlineLevel="0" collapsed="false">
      <c r="A8" s="10"/>
      <c r="B8" s="14" t="n">
        <v>3</v>
      </c>
      <c r="C8" s="14" t="s">
        <v>25</v>
      </c>
      <c r="E8" s="15"/>
      <c r="F8" s="119" t="s">
        <v>175</v>
      </c>
      <c r="G8" s="15"/>
      <c r="H8" s="119" t="s">
        <v>175</v>
      </c>
      <c r="I8" s="15"/>
      <c r="J8" s="15"/>
    </row>
    <row r="9" s="13" customFormat="true" ht="31.5" hidden="false" customHeight="true" outlineLevel="0" collapsed="false">
      <c r="A9" s="10"/>
      <c r="B9" s="17" t="n">
        <v>4</v>
      </c>
      <c r="C9" s="17" t="s">
        <v>28</v>
      </c>
      <c r="E9" s="18"/>
      <c r="F9" s="15" t="s">
        <v>66</v>
      </c>
      <c r="G9" s="18"/>
      <c r="H9" s="15" t="s">
        <v>66</v>
      </c>
      <c r="I9" s="18"/>
      <c r="J9" s="18"/>
    </row>
    <row r="10" s="13" customFormat="true" ht="31.5" hidden="false" customHeight="true" outlineLevel="0" collapsed="false">
      <c r="A10" s="10"/>
      <c r="B10" s="8" t="s">
        <v>30</v>
      </c>
      <c r="C10" s="8"/>
      <c r="D10" s="20" t="s">
        <v>160</v>
      </c>
      <c r="E10" s="20"/>
      <c r="F10" s="20" t="s">
        <v>74</v>
      </c>
      <c r="G10" s="20"/>
      <c r="H10" s="20" t="s">
        <v>139</v>
      </c>
      <c r="I10" s="20" t="s">
        <v>74</v>
      </c>
      <c r="J10" s="20"/>
    </row>
    <row r="11" s="13" customFormat="true" ht="29.25" hidden="false" customHeight="true" outlineLevel="0" collapsed="false">
      <c r="A11" s="21" t="s">
        <v>32</v>
      </c>
      <c r="B11" s="11" t="n">
        <v>1</v>
      </c>
      <c r="C11" s="11" t="s">
        <v>33</v>
      </c>
      <c r="D11" s="12" t="s">
        <v>176</v>
      </c>
      <c r="F11" s="12"/>
      <c r="H11" s="12"/>
      <c r="I11" s="12"/>
      <c r="J11" s="12"/>
    </row>
    <row r="12" s="13" customFormat="true" ht="29.25" hidden="false" customHeight="true" outlineLevel="0" collapsed="false">
      <c r="A12" s="21"/>
      <c r="B12" s="14" t="n">
        <v>2</v>
      </c>
      <c r="C12" s="14" t="s">
        <v>34</v>
      </c>
      <c r="D12" s="15"/>
      <c r="F12" s="15"/>
      <c r="H12" s="15"/>
      <c r="I12" s="15"/>
      <c r="J12" s="15"/>
    </row>
    <row r="13" s="13" customFormat="true" ht="29.25" hidden="false" customHeight="true" outlineLevel="0" collapsed="false">
      <c r="A13" s="21"/>
      <c r="B13" s="14" t="n">
        <v>3</v>
      </c>
      <c r="C13" s="14" t="s">
        <v>35</v>
      </c>
      <c r="D13" s="15"/>
      <c r="E13" s="15"/>
      <c r="F13" s="15"/>
      <c r="G13" s="15"/>
      <c r="H13" s="15"/>
      <c r="I13" s="15"/>
      <c r="J13" s="15"/>
    </row>
    <row r="14" s="13" customFormat="true" ht="29.25" hidden="false" customHeight="true" outlineLevel="0" collapsed="false">
      <c r="A14" s="21"/>
      <c r="B14" s="14" t="n">
        <v>4</v>
      </c>
      <c r="C14" s="14" t="s">
        <v>36</v>
      </c>
      <c r="D14" s="18"/>
      <c r="E14" s="18"/>
      <c r="F14" s="18"/>
      <c r="G14" s="18"/>
      <c r="H14" s="18"/>
      <c r="I14" s="18"/>
      <c r="J14" s="18"/>
    </row>
    <row r="15" s="13" customFormat="true" ht="29.25" hidden="false" customHeight="true" outlineLevel="0" collapsed="false">
      <c r="A15" s="21"/>
      <c r="B15" s="8" t="s">
        <v>30</v>
      </c>
      <c r="C15" s="8"/>
      <c r="D15" s="20"/>
      <c r="E15" s="20"/>
      <c r="F15" s="20"/>
      <c r="G15" s="20"/>
      <c r="H15" s="20"/>
      <c r="I15" s="20"/>
      <c r="J15" s="20"/>
    </row>
    <row r="16" s="13" customFormat="true" ht="12" hidden="false" customHeight="true" outlineLevel="0" collapsed="false">
      <c r="A16" s="22"/>
      <c r="B16" s="23"/>
      <c r="C16" s="23"/>
      <c r="D16" s="24"/>
      <c r="E16" s="24"/>
      <c r="F16" s="24"/>
      <c r="G16" s="24"/>
      <c r="H16" s="24"/>
      <c r="I16" s="24"/>
      <c r="J16" s="24"/>
    </row>
    <row r="17" s="3" customFormat="true" ht="16.5" hidden="false" customHeight="true" outlineLevel="0" collapsed="false">
      <c r="A17" s="102" t="s">
        <v>37</v>
      </c>
      <c r="B17" s="102" t="s">
        <v>38</v>
      </c>
      <c r="C17" s="103" t="s">
        <v>39</v>
      </c>
      <c r="D17" s="103"/>
      <c r="E17" s="103" t="s">
        <v>40</v>
      </c>
      <c r="F17" s="103"/>
    </row>
    <row r="18" s="3" customFormat="true" ht="15.75" hidden="false" customHeight="true" outlineLevel="0" collapsed="false">
      <c r="A18" s="104" t="s">
        <v>41</v>
      </c>
      <c r="B18" s="134" t="n">
        <v>302</v>
      </c>
      <c r="C18" s="202" t="s">
        <v>76</v>
      </c>
      <c r="D18" s="107"/>
      <c r="E18" s="203" t="n">
        <v>2</v>
      </c>
      <c r="F18" s="204"/>
      <c r="I18" s="110" t="s">
        <v>78</v>
      </c>
    </row>
    <row r="19" s="3" customFormat="true" ht="15.75" hidden="false" customHeight="true" outlineLevel="0" collapsed="false">
      <c r="A19" s="116" t="s">
        <v>98</v>
      </c>
      <c r="B19" s="117" t="n">
        <v>302</v>
      </c>
      <c r="C19" s="107" t="s">
        <v>99</v>
      </c>
      <c r="D19" s="107"/>
      <c r="E19" s="108" t="n">
        <v>2</v>
      </c>
      <c r="F19" s="112"/>
      <c r="G19" s="38" t="s">
        <v>46</v>
      </c>
      <c r="H19" s="38"/>
      <c r="I19" s="1" t="s">
        <v>47</v>
      </c>
      <c r="J19" s="1"/>
    </row>
    <row r="20" s="3" customFormat="true" ht="15.75" hidden="false" customHeight="true" outlineLevel="0" collapsed="false">
      <c r="A20" s="116" t="s">
        <v>87</v>
      </c>
      <c r="B20" s="117" t="n">
        <v>304</v>
      </c>
      <c r="C20" s="205" t="s">
        <v>175</v>
      </c>
      <c r="D20" s="119"/>
      <c r="E20" s="108" t="n">
        <v>3</v>
      </c>
      <c r="F20" s="112" t="s">
        <v>108</v>
      </c>
      <c r="G20" s="1"/>
      <c r="H20" s="5"/>
      <c r="I20" s="5"/>
      <c r="J20" s="5"/>
    </row>
    <row r="21" s="3" customFormat="true" ht="15.75" hidden="false" customHeight="true" outlineLevel="0" collapsed="false">
      <c r="A21" s="116" t="s">
        <v>177</v>
      </c>
      <c r="B21" s="117" t="n">
        <v>384</v>
      </c>
      <c r="C21" s="119" t="s">
        <v>178</v>
      </c>
      <c r="D21" s="119"/>
      <c r="E21" s="115" t="n">
        <v>3</v>
      </c>
      <c r="F21" s="112" t="s">
        <v>108</v>
      </c>
      <c r="G21" s="1"/>
      <c r="H21" s="5"/>
      <c r="I21" s="5"/>
      <c r="J21" s="5"/>
    </row>
    <row r="22" s="3" customFormat="true" ht="15.75" hidden="false" customHeight="true" outlineLevel="0" collapsed="false">
      <c r="A22" s="116" t="s">
        <v>179</v>
      </c>
      <c r="B22" s="117" t="n">
        <v>353</v>
      </c>
      <c r="C22" s="205" t="s">
        <v>173</v>
      </c>
      <c r="D22" s="119"/>
      <c r="E22" s="115" t="n">
        <v>2</v>
      </c>
      <c r="F22" s="112"/>
      <c r="G22" s="1"/>
      <c r="H22" s="5"/>
      <c r="I22" s="5"/>
      <c r="J22" s="5"/>
    </row>
    <row r="23" s="3" customFormat="true" ht="15.75" hidden="false" customHeight="true" outlineLevel="0" collapsed="false">
      <c r="A23" s="116" t="s">
        <v>179</v>
      </c>
      <c r="B23" s="117" t="n">
        <v>314</v>
      </c>
      <c r="C23" s="119" t="s">
        <v>180</v>
      </c>
      <c r="D23" s="119"/>
      <c r="E23" s="108" t="n">
        <v>3</v>
      </c>
      <c r="F23" s="112" t="s">
        <v>108</v>
      </c>
      <c r="G23" s="39" t="s">
        <v>54</v>
      </c>
      <c r="H23" s="39"/>
      <c r="I23" s="5"/>
      <c r="J23" s="5"/>
    </row>
    <row r="24" s="3" customFormat="true" ht="15.75" hidden="false" customHeight="true" outlineLevel="0" collapsed="false">
      <c r="A24" s="116" t="s">
        <v>181</v>
      </c>
      <c r="B24" s="117" t="n">
        <v>151</v>
      </c>
      <c r="C24" s="205" t="s">
        <v>182</v>
      </c>
      <c r="D24" s="119"/>
      <c r="E24" s="108" t="n">
        <v>3</v>
      </c>
      <c r="F24" s="114" t="s">
        <v>108</v>
      </c>
    </row>
    <row r="25" s="3" customFormat="true" ht="15.75" hidden="false" customHeight="true" outlineLevel="0" collapsed="false">
      <c r="A25" s="111"/>
      <c r="B25" s="113"/>
      <c r="C25" s="107"/>
      <c r="D25" s="107"/>
      <c r="E25" s="115"/>
      <c r="F25" s="114"/>
    </row>
    <row r="26" s="3" customFormat="true" ht="15.75" hidden="false" customHeight="true" outlineLevel="0" collapsed="false">
      <c r="A26" s="116"/>
      <c r="B26" s="120"/>
      <c r="C26" s="121"/>
      <c r="D26" s="122"/>
      <c r="E26" s="123"/>
      <c r="F26" s="112"/>
    </row>
    <row r="27" s="3" customFormat="true" ht="15.75" hidden="false" customHeight="false" outlineLevel="0" collapsed="false">
      <c r="A27" s="124" t="s">
        <v>63</v>
      </c>
      <c r="B27" s="124"/>
      <c r="C27" s="124"/>
      <c r="D27" s="70"/>
      <c r="E27" s="125" t="n">
        <f aca="false">SUM(E18:E26)</f>
        <v>18</v>
      </c>
      <c r="F27" s="126"/>
    </row>
    <row r="30" s="3" customFormat="true" ht="18.75" hidden="false" customHeight="false" outlineLevel="0" collapsed="false">
      <c r="A30" s="1" t="s">
        <v>0</v>
      </c>
      <c r="B30" s="1"/>
      <c r="C30" s="1"/>
      <c r="D30" s="1"/>
      <c r="E30" s="2" t="s">
        <v>1</v>
      </c>
      <c r="F30" s="2"/>
      <c r="G30" s="2"/>
      <c r="H30" s="2"/>
      <c r="I30" s="2"/>
      <c r="J30" s="2"/>
    </row>
    <row r="31" s="3" customFormat="true" ht="15.75" hidden="false" customHeight="false" outlineLevel="0" collapsed="false">
      <c r="A31" s="1" t="s">
        <v>2</v>
      </c>
      <c r="B31" s="1"/>
      <c r="C31" s="1"/>
      <c r="D31" s="1"/>
      <c r="E31" s="1" t="s">
        <v>3</v>
      </c>
      <c r="F31" s="1"/>
      <c r="G31" s="1"/>
      <c r="H31" s="1"/>
      <c r="I31" s="1"/>
      <c r="J31" s="1"/>
    </row>
    <row r="32" s="3" customFormat="true" ht="15.75" hidden="false" customHeight="false" outlineLevel="0" collapsed="false">
      <c r="A32" s="4" t="s">
        <v>4</v>
      </c>
      <c r="B32" s="4"/>
      <c r="C32" s="4"/>
      <c r="D32" s="4"/>
      <c r="E32" s="4" t="s">
        <v>171</v>
      </c>
      <c r="F32" s="4"/>
      <c r="G32" s="4"/>
      <c r="H32" s="4"/>
      <c r="I32" s="4"/>
      <c r="J32" s="4"/>
    </row>
    <row r="33" s="3" customFormat="true" ht="18.75" hidden="false" customHeight="false" outlineLevel="0" collapsed="false">
      <c r="B33" s="5"/>
      <c r="C33" s="5"/>
      <c r="F33" s="6" t="s">
        <v>6</v>
      </c>
      <c r="G33" s="127" t="n">
        <v>36</v>
      </c>
      <c r="I33" s="7" t="s">
        <v>7</v>
      </c>
      <c r="J33" s="3" t="n">
        <v>41</v>
      </c>
    </row>
    <row r="34" s="9" customFormat="true" ht="30" hidden="false" customHeight="true" outlineLevel="0" collapsed="false">
      <c r="A34" s="8" t="s">
        <v>8</v>
      </c>
      <c r="B34" s="8" t="s">
        <v>9</v>
      </c>
      <c r="C34" s="8" t="s">
        <v>10</v>
      </c>
      <c r="D34" s="8" t="s">
        <v>11</v>
      </c>
      <c r="E34" s="8" t="s">
        <v>12</v>
      </c>
      <c r="F34" s="8" t="s">
        <v>13</v>
      </c>
      <c r="G34" s="8" t="s">
        <v>14</v>
      </c>
      <c r="H34" s="8" t="s">
        <v>15</v>
      </c>
      <c r="I34" s="8" t="s">
        <v>16</v>
      </c>
      <c r="J34" s="8" t="s">
        <v>17</v>
      </c>
    </row>
    <row r="35" s="13" customFormat="true" ht="31.5" hidden="false" customHeight="true" outlineLevel="0" collapsed="false">
      <c r="A35" s="10" t="s">
        <v>18</v>
      </c>
      <c r="B35" s="11" t="n">
        <v>1</v>
      </c>
      <c r="C35" s="11" t="s">
        <v>19</v>
      </c>
      <c r="E35" s="12" t="s">
        <v>183</v>
      </c>
      <c r="F35" s="133" t="s">
        <v>184</v>
      </c>
      <c r="G35" s="206" t="s">
        <v>99</v>
      </c>
      <c r="H35" s="133" t="s">
        <v>178</v>
      </c>
      <c r="J35" s="12"/>
    </row>
    <row r="36" s="13" customFormat="true" ht="31.5" hidden="false" customHeight="true" outlineLevel="0" collapsed="false">
      <c r="A36" s="10"/>
      <c r="B36" s="14" t="n">
        <v>2</v>
      </c>
      <c r="C36" s="14" t="s">
        <v>22</v>
      </c>
      <c r="E36" s="15"/>
      <c r="F36" s="155" t="s">
        <v>94</v>
      </c>
      <c r="G36" s="206" t="s">
        <v>185</v>
      </c>
      <c r="H36" s="155" t="s">
        <v>94</v>
      </c>
      <c r="J36" s="15"/>
    </row>
    <row r="37" s="13" customFormat="true" ht="31.5" hidden="false" customHeight="true" outlineLevel="0" collapsed="false">
      <c r="A37" s="10"/>
      <c r="B37" s="14" t="n">
        <v>3</v>
      </c>
      <c r="C37" s="14" t="s">
        <v>25</v>
      </c>
      <c r="E37" s="15"/>
      <c r="F37" s="133" t="s">
        <v>180</v>
      </c>
      <c r="G37" s="133"/>
      <c r="H37" s="133" t="s">
        <v>180</v>
      </c>
      <c r="J37" s="15"/>
    </row>
    <row r="38" s="13" customFormat="true" ht="31.5" hidden="false" customHeight="true" outlineLevel="0" collapsed="false">
      <c r="A38" s="10"/>
      <c r="B38" s="17" t="n">
        <v>4</v>
      </c>
      <c r="C38" s="17" t="s">
        <v>28</v>
      </c>
      <c r="E38" s="18"/>
      <c r="F38" s="155" t="s">
        <v>94</v>
      </c>
      <c r="G38" s="18"/>
      <c r="H38" s="155" t="s">
        <v>94</v>
      </c>
      <c r="J38" s="18"/>
    </row>
    <row r="39" s="13" customFormat="true" ht="31.5" hidden="false" customHeight="true" outlineLevel="0" collapsed="false">
      <c r="A39" s="10"/>
      <c r="B39" s="8" t="s">
        <v>30</v>
      </c>
      <c r="C39" s="8"/>
      <c r="D39" s="20"/>
      <c r="E39" s="20" t="s">
        <v>165</v>
      </c>
      <c r="F39" s="20" t="s">
        <v>74</v>
      </c>
      <c r="G39" s="20"/>
      <c r="H39" s="20" t="s">
        <v>139</v>
      </c>
      <c r="J39" s="20"/>
    </row>
    <row r="40" s="13" customFormat="true" ht="29.25" hidden="false" customHeight="true" outlineLevel="0" collapsed="false">
      <c r="A40" s="21" t="s">
        <v>32</v>
      </c>
      <c r="B40" s="11" t="n">
        <v>1</v>
      </c>
      <c r="C40" s="11" t="s">
        <v>33</v>
      </c>
      <c r="D40" s="133" t="s">
        <v>186</v>
      </c>
      <c r="F40" s="12"/>
      <c r="G40" s="133"/>
      <c r="H40" s="12"/>
      <c r="I40" s="12"/>
      <c r="J40" s="12"/>
    </row>
    <row r="41" s="13" customFormat="true" ht="29.25" hidden="false" customHeight="true" outlineLevel="0" collapsed="false">
      <c r="A41" s="21"/>
      <c r="B41" s="14" t="n">
        <v>2</v>
      </c>
      <c r="C41" s="14" t="s">
        <v>34</v>
      </c>
      <c r="D41" s="15"/>
      <c r="F41" s="15"/>
      <c r="G41" s="15"/>
      <c r="H41" s="15"/>
      <c r="I41" s="15"/>
      <c r="J41" s="15"/>
    </row>
    <row r="42" s="13" customFormat="true" ht="29.25" hidden="false" customHeight="true" outlineLevel="0" collapsed="false">
      <c r="A42" s="21"/>
      <c r="B42" s="14" t="n">
        <v>3</v>
      </c>
      <c r="C42" s="14" t="s">
        <v>35</v>
      </c>
      <c r="D42" s="15"/>
      <c r="F42" s="15"/>
      <c r="G42" s="15"/>
      <c r="H42" s="15"/>
      <c r="I42" s="15"/>
      <c r="J42" s="15"/>
    </row>
    <row r="43" s="13" customFormat="true" ht="29.25" hidden="false" customHeight="true" outlineLevel="0" collapsed="false">
      <c r="A43" s="21"/>
      <c r="B43" s="14" t="n">
        <v>4</v>
      </c>
      <c r="C43" s="14" t="s">
        <v>36</v>
      </c>
      <c r="D43" s="18"/>
      <c r="F43" s="18"/>
      <c r="G43" s="18"/>
      <c r="H43" s="18"/>
      <c r="I43" s="18"/>
      <c r="J43" s="18"/>
    </row>
    <row r="44" s="13" customFormat="true" ht="29.25" hidden="false" customHeight="true" outlineLevel="0" collapsed="false">
      <c r="A44" s="21"/>
      <c r="B44" s="8" t="s">
        <v>30</v>
      </c>
      <c r="C44" s="8"/>
      <c r="D44" s="20" t="s">
        <v>165</v>
      </c>
      <c r="F44" s="20"/>
      <c r="G44" s="20"/>
      <c r="H44" s="20"/>
      <c r="I44" s="20"/>
      <c r="J44" s="20"/>
    </row>
    <row r="45" s="13" customFormat="true" ht="12" hidden="false" customHeight="true" outlineLevel="0" collapsed="false">
      <c r="A45" s="22"/>
      <c r="B45" s="23"/>
      <c r="C45" s="23"/>
      <c r="D45" s="24"/>
      <c r="E45" s="24"/>
      <c r="F45" s="24"/>
      <c r="G45" s="24"/>
      <c r="H45" s="24"/>
      <c r="I45" s="24"/>
      <c r="J45" s="24"/>
    </row>
    <row r="46" s="3" customFormat="true" ht="16.5" hidden="false" customHeight="true" outlineLevel="0" collapsed="false">
      <c r="A46" s="102" t="s">
        <v>37</v>
      </c>
      <c r="B46" s="102" t="s">
        <v>38</v>
      </c>
      <c r="C46" s="103" t="s">
        <v>39</v>
      </c>
      <c r="D46" s="103"/>
      <c r="E46" s="103" t="s">
        <v>40</v>
      </c>
      <c r="F46" s="103"/>
    </row>
    <row r="47" s="3" customFormat="true" ht="15.75" hidden="false" customHeight="true" outlineLevel="0" collapsed="false">
      <c r="A47" s="104" t="s">
        <v>41</v>
      </c>
      <c r="B47" s="134" t="n">
        <v>302</v>
      </c>
      <c r="C47" s="202" t="s">
        <v>76</v>
      </c>
      <c r="D47" s="107"/>
      <c r="E47" s="203" t="n">
        <v>2</v>
      </c>
      <c r="F47" s="204"/>
      <c r="I47" s="110" t="s">
        <v>78</v>
      </c>
    </row>
    <row r="48" s="3" customFormat="true" ht="15.75" hidden="false" customHeight="true" outlineLevel="0" collapsed="false">
      <c r="A48" s="116" t="s">
        <v>98</v>
      </c>
      <c r="B48" s="117" t="n">
        <v>302</v>
      </c>
      <c r="C48" s="107" t="s">
        <v>99</v>
      </c>
      <c r="D48" s="107"/>
      <c r="E48" s="108" t="n">
        <v>2</v>
      </c>
      <c r="F48" s="112"/>
      <c r="G48" s="38" t="s">
        <v>46</v>
      </c>
      <c r="H48" s="38"/>
      <c r="I48" s="1" t="s">
        <v>47</v>
      </c>
      <c r="J48" s="1"/>
    </row>
    <row r="49" s="3" customFormat="true" ht="15.75" hidden="false" customHeight="true" outlineLevel="0" collapsed="false">
      <c r="A49" s="116" t="s">
        <v>87</v>
      </c>
      <c r="B49" s="117" t="n">
        <v>304</v>
      </c>
      <c r="C49" s="205" t="s">
        <v>175</v>
      </c>
      <c r="D49" s="119"/>
      <c r="E49" s="108" t="n">
        <v>3</v>
      </c>
      <c r="F49" s="112" t="s">
        <v>108</v>
      </c>
      <c r="G49" s="1"/>
      <c r="H49" s="5"/>
      <c r="I49" s="5"/>
      <c r="J49" s="5"/>
    </row>
    <row r="50" s="3" customFormat="true" ht="15.75" hidden="false" customHeight="true" outlineLevel="0" collapsed="false">
      <c r="A50" s="116" t="s">
        <v>177</v>
      </c>
      <c r="B50" s="117" t="n">
        <v>384</v>
      </c>
      <c r="C50" s="119" t="s">
        <v>178</v>
      </c>
      <c r="D50" s="119"/>
      <c r="E50" s="115" t="n">
        <v>3</v>
      </c>
      <c r="F50" s="112" t="s">
        <v>108</v>
      </c>
      <c r="G50" s="1"/>
      <c r="H50" s="5"/>
      <c r="I50" s="5"/>
      <c r="J50" s="5"/>
    </row>
    <row r="51" s="3" customFormat="true" ht="15.75" hidden="false" customHeight="true" outlineLevel="0" collapsed="false">
      <c r="A51" s="116" t="s">
        <v>179</v>
      </c>
      <c r="B51" s="117" t="n">
        <v>353</v>
      </c>
      <c r="C51" s="205" t="s">
        <v>173</v>
      </c>
      <c r="D51" s="119"/>
      <c r="E51" s="115" t="n">
        <v>2</v>
      </c>
      <c r="F51" s="112"/>
      <c r="G51" s="1"/>
      <c r="H51" s="5"/>
      <c r="I51" s="5"/>
      <c r="J51" s="5"/>
    </row>
    <row r="52" s="3" customFormat="true" ht="15.75" hidden="false" customHeight="true" outlineLevel="0" collapsed="false">
      <c r="A52" s="116" t="s">
        <v>179</v>
      </c>
      <c r="B52" s="117" t="n">
        <v>314</v>
      </c>
      <c r="C52" s="119" t="s">
        <v>180</v>
      </c>
      <c r="D52" s="119"/>
      <c r="E52" s="108" t="n">
        <v>3</v>
      </c>
      <c r="F52" s="112" t="s">
        <v>108</v>
      </c>
      <c r="G52" s="39" t="s">
        <v>54</v>
      </c>
      <c r="H52" s="39"/>
      <c r="I52" s="5"/>
      <c r="J52" s="5"/>
    </row>
    <row r="53" s="3" customFormat="true" ht="15.75" hidden="false" customHeight="true" outlineLevel="0" collapsed="false">
      <c r="A53" s="116" t="s">
        <v>181</v>
      </c>
      <c r="B53" s="117" t="n">
        <v>151</v>
      </c>
      <c r="C53" s="205" t="s">
        <v>182</v>
      </c>
      <c r="D53" s="119"/>
      <c r="E53" s="108" t="n">
        <v>3</v>
      </c>
      <c r="F53" s="114" t="s">
        <v>108</v>
      </c>
    </row>
    <row r="54" s="3" customFormat="true" ht="15.75" hidden="false" customHeight="true" outlineLevel="0" collapsed="false">
      <c r="A54" s="111"/>
      <c r="B54" s="113"/>
      <c r="C54" s="107"/>
      <c r="D54" s="107"/>
      <c r="E54" s="115"/>
      <c r="F54" s="114"/>
    </row>
    <row r="55" s="3" customFormat="true" ht="15.75" hidden="false" customHeight="true" outlineLevel="0" collapsed="false">
      <c r="A55" s="116"/>
      <c r="B55" s="120"/>
      <c r="C55" s="121"/>
      <c r="D55" s="122"/>
      <c r="E55" s="123"/>
      <c r="F55" s="112"/>
    </row>
    <row r="56" s="3" customFormat="true" ht="15.75" hidden="false" customHeight="false" outlineLevel="0" collapsed="false">
      <c r="A56" s="124" t="s">
        <v>63</v>
      </c>
      <c r="B56" s="124"/>
      <c r="C56" s="124"/>
      <c r="D56" s="70"/>
      <c r="E56" s="125" t="n">
        <f aca="false">SUM(E47:E55)</f>
        <v>18</v>
      </c>
      <c r="F56" s="126"/>
    </row>
  </sheetData>
  <mergeCells count="3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3:H23"/>
    <mergeCell ref="A27:C27"/>
    <mergeCell ref="A30:D30"/>
    <mergeCell ref="E30:J30"/>
    <mergeCell ref="A31:D31"/>
    <mergeCell ref="E31:J31"/>
    <mergeCell ref="A32:D32"/>
    <mergeCell ref="E32:J32"/>
    <mergeCell ref="A35:A39"/>
    <mergeCell ref="B39:C39"/>
    <mergeCell ref="A40:A44"/>
    <mergeCell ref="B44:C44"/>
    <mergeCell ref="C46:D46"/>
    <mergeCell ref="G48:H48"/>
    <mergeCell ref="I48:J48"/>
    <mergeCell ref="G52:H52"/>
    <mergeCell ref="A56:C56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5" activeCellId="0" sqref="I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41"/>
    <col collapsed="false" customWidth="true" hidden="false" outlineLevel="0" max="3" min="3" style="0" width="14.41"/>
    <col collapsed="false" customWidth="true" hidden="false" outlineLevel="0" max="4" min="4" style="0" width="18.7"/>
    <col collapsed="false" customWidth="true" hidden="false" outlineLevel="0" max="5" min="5" style="0" width="16.28"/>
    <col collapsed="false" customWidth="true" hidden="false" outlineLevel="0" max="6" min="6" style="0" width="17.56"/>
    <col collapsed="false" customWidth="true" hidden="false" outlineLevel="0" max="7" min="7" style="0" width="18.7"/>
    <col collapsed="false" customWidth="true" hidden="false" outlineLevel="0" max="8" min="8" style="0" width="16.42"/>
    <col collapsed="false" customWidth="true" hidden="false" outlineLevel="0" max="9" min="9" style="0" width="16.13"/>
    <col collapsed="false" customWidth="true" hidden="false" outlineLevel="0" max="10" min="10" style="0" width="10.56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s="3" customFormat="tru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</row>
    <row r="3" s="3" customFormat="true" ht="15.75" hidden="false" customHeight="false" outlineLevel="0" collapsed="false">
      <c r="A3" s="4" t="s">
        <v>4</v>
      </c>
      <c r="B3" s="4"/>
      <c r="C3" s="4"/>
      <c r="D3" s="4"/>
      <c r="E3" s="4" t="s">
        <v>187</v>
      </c>
      <c r="F3" s="4"/>
      <c r="G3" s="4"/>
      <c r="H3" s="4"/>
      <c r="I3" s="4"/>
      <c r="J3" s="4"/>
    </row>
    <row r="4" s="3" customFormat="true" ht="18.75" hidden="false" customHeight="false" outlineLevel="0" collapsed="false">
      <c r="B4" s="5"/>
      <c r="C4" s="5"/>
      <c r="F4" s="6" t="s">
        <v>6</v>
      </c>
      <c r="G4" s="127" t="n">
        <v>23</v>
      </c>
      <c r="I4" s="7" t="s">
        <v>7</v>
      </c>
      <c r="J4" s="3" t="n">
        <v>25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3" customFormat="true" ht="31.5" hidden="false" customHeight="true" outlineLevel="0" collapsed="false">
      <c r="A6" s="10" t="s">
        <v>18</v>
      </c>
      <c r="B6" s="11" t="n">
        <v>1</v>
      </c>
      <c r="C6" s="11" t="s">
        <v>19</v>
      </c>
      <c r="D6" s="78" t="s">
        <v>188</v>
      </c>
      <c r="E6" s="45" t="s">
        <v>71</v>
      </c>
      <c r="F6" s="207" t="s">
        <v>189</v>
      </c>
      <c r="G6" s="45" t="s">
        <v>71</v>
      </c>
      <c r="I6" s="12"/>
      <c r="J6" s="12"/>
    </row>
    <row r="7" s="13" customFormat="true" ht="31.5" hidden="false" customHeight="true" outlineLevel="0" collapsed="false">
      <c r="A7" s="10"/>
      <c r="B7" s="14" t="n">
        <v>2</v>
      </c>
      <c r="C7" s="14" t="s">
        <v>22</v>
      </c>
      <c r="D7" s="15" t="s">
        <v>190</v>
      </c>
      <c r="E7" s="45" t="s">
        <v>70</v>
      </c>
      <c r="F7" s="15" t="s">
        <v>66</v>
      </c>
      <c r="G7" s="45" t="s">
        <v>70</v>
      </c>
      <c r="I7" s="15"/>
      <c r="J7" s="15"/>
    </row>
    <row r="8" s="13" customFormat="true" ht="31.5" hidden="false" customHeight="true" outlineLevel="0" collapsed="false">
      <c r="A8" s="10"/>
      <c r="B8" s="14" t="n">
        <v>3</v>
      </c>
      <c r="C8" s="14" t="s">
        <v>25</v>
      </c>
      <c r="D8" s="15"/>
      <c r="E8" s="15"/>
      <c r="F8" s="207" t="s">
        <v>191</v>
      </c>
      <c r="G8" s="15"/>
      <c r="I8" s="15"/>
      <c r="J8" s="15"/>
    </row>
    <row r="9" s="13" customFormat="true" ht="31.5" hidden="false" customHeight="true" outlineLevel="0" collapsed="false">
      <c r="A9" s="10"/>
      <c r="B9" s="17" t="n">
        <v>4</v>
      </c>
      <c r="C9" s="17" t="s">
        <v>28</v>
      </c>
      <c r="D9" s="18"/>
      <c r="E9" s="18"/>
      <c r="F9" s="15" t="s">
        <v>66</v>
      </c>
      <c r="G9" s="18"/>
      <c r="I9" s="18"/>
      <c r="J9" s="18"/>
    </row>
    <row r="10" s="13" customFormat="true" ht="31.5" hidden="false" customHeight="true" outlineLevel="0" collapsed="false">
      <c r="A10" s="10"/>
      <c r="B10" s="8" t="s">
        <v>30</v>
      </c>
      <c r="C10" s="8"/>
      <c r="D10" s="20" t="s">
        <v>192</v>
      </c>
      <c r="E10" s="20"/>
      <c r="F10" s="20" t="s">
        <v>192</v>
      </c>
      <c r="G10" s="20"/>
      <c r="H10" s="20"/>
      <c r="I10" s="20"/>
      <c r="J10" s="20"/>
    </row>
    <row r="11" s="13" customFormat="true" ht="29.25" hidden="false" customHeight="true" outlineLevel="0" collapsed="false">
      <c r="A11" s="21" t="s">
        <v>32</v>
      </c>
      <c r="B11" s="11" t="n">
        <v>1</v>
      </c>
      <c r="C11" s="11" t="s">
        <v>33</v>
      </c>
      <c r="D11" s="12"/>
      <c r="E11" s="12"/>
      <c r="F11" s="12"/>
      <c r="G11" s="12"/>
      <c r="H11" s="207" t="s">
        <v>189</v>
      </c>
      <c r="I11" s="12"/>
      <c r="J11" s="12"/>
    </row>
    <row r="12" s="13" customFormat="true" ht="29.25" hidden="false" customHeight="true" outlineLevel="0" collapsed="false">
      <c r="A12" s="21"/>
      <c r="B12" s="14" t="n">
        <v>2</v>
      </c>
      <c r="C12" s="14" t="s">
        <v>34</v>
      </c>
      <c r="D12" s="15"/>
      <c r="E12" s="15"/>
      <c r="F12" s="15"/>
      <c r="G12" s="15"/>
      <c r="H12" s="15" t="s">
        <v>73</v>
      </c>
      <c r="I12" s="15"/>
      <c r="J12" s="15"/>
    </row>
    <row r="13" s="13" customFormat="true" ht="29.25" hidden="false" customHeight="true" outlineLevel="0" collapsed="false">
      <c r="A13" s="21"/>
      <c r="B13" s="14" t="n">
        <v>3</v>
      </c>
      <c r="C13" s="14" t="s">
        <v>35</v>
      </c>
      <c r="D13" s="15"/>
      <c r="E13" s="15"/>
      <c r="F13" s="15"/>
      <c r="G13" s="15"/>
      <c r="H13" s="207" t="s">
        <v>191</v>
      </c>
      <c r="I13" s="15"/>
      <c r="J13" s="15"/>
    </row>
    <row r="14" s="13" customFormat="true" ht="29.25" hidden="false" customHeight="true" outlineLevel="0" collapsed="false">
      <c r="A14" s="21"/>
      <c r="B14" s="14" t="n">
        <v>4</v>
      </c>
      <c r="C14" s="14" t="s">
        <v>36</v>
      </c>
      <c r="D14" s="18"/>
      <c r="E14" s="18"/>
      <c r="F14" s="18"/>
      <c r="G14" s="18"/>
      <c r="H14" s="15" t="s">
        <v>66</v>
      </c>
      <c r="I14" s="18"/>
      <c r="J14" s="18"/>
    </row>
    <row r="15" s="13" customFormat="true" ht="29.25" hidden="false" customHeight="true" outlineLevel="0" collapsed="false">
      <c r="A15" s="21"/>
      <c r="B15" s="8" t="s">
        <v>30</v>
      </c>
      <c r="C15" s="8"/>
      <c r="D15" s="20"/>
      <c r="E15" s="20"/>
      <c r="F15" s="20"/>
      <c r="G15" s="20"/>
      <c r="H15" s="20" t="s">
        <v>193</v>
      </c>
      <c r="I15" s="20"/>
      <c r="J15" s="20"/>
    </row>
    <row r="16" s="13" customFormat="true" ht="12" hidden="false" customHeight="true" outlineLevel="0" collapsed="false">
      <c r="A16" s="22"/>
      <c r="B16" s="23"/>
      <c r="C16" s="23"/>
      <c r="D16" s="24"/>
      <c r="E16" s="24"/>
      <c r="F16" s="24"/>
      <c r="G16" s="24"/>
      <c r="H16" s="24"/>
      <c r="I16" s="24"/>
      <c r="J16" s="24"/>
    </row>
    <row r="17" s="3" customFormat="true" ht="16.5" hidden="false" customHeight="true" outlineLevel="0" collapsed="false">
      <c r="A17" s="25" t="s">
        <v>37</v>
      </c>
      <c r="B17" s="25" t="s">
        <v>38</v>
      </c>
      <c r="C17" s="26" t="s">
        <v>39</v>
      </c>
      <c r="D17" s="26"/>
      <c r="E17" s="26" t="s">
        <v>40</v>
      </c>
      <c r="F17" s="26"/>
    </row>
    <row r="18" s="3" customFormat="true" ht="15.75" hidden="false" customHeight="true" outlineLevel="0" collapsed="false">
      <c r="A18" s="76" t="s">
        <v>41</v>
      </c>
      <c r="B18" s="77" t="n">
        <v>301</v>
      </c>
      <c r="C18" s="208" t="s">
        <v>97</v>
      </c>
      <c r="D18" s="78"/>
      <c r="E18" s="79" t="n">
        <v>2</v>
      </c>
      <c r="F18" s="80"/>
      <c r="I18" s="32" t="s">
        <v>78</v>
      </c>
    </row>
    <row r="19" s="3" customFormat="true" ht="15.75" hidden="false" customHeight="true" outlineLevel="0" collapsed="false">
      <c r="A19" s="92" t="s">
        <v>98</v>
      </c>
      <c r="B19" s="209" t="n">
        <v>302</v>
      </c>
      <c r="C19" s="78" t="s">
        <v>99</v>
      </c>
      <c r="D19" s="78"/>
      <c r="E19" s="79" t="n">
        <v>2</v>
      </c>
      <c r="F19" s="83"/>
      <c r="G19" s="38" t="s">
        <v>46</v>
      </c>
      <c r="H19" s="38"/>
      <c r="I19" s="1" t="s">
        <v>47</v>
      </c>
      <c r="J19" s="1"/>
    </row>
    <row r="20" s="3" customFormat="true" ht="15.75" hidden="false" customHeight="true" outlineLevel="0" collapsed="false">
      <c r="A20" s="92" t="s">
        <v>179</v>
      </c>
      <c r="B20" s="209" t="n">
        <v>372</v>
      </c>
      <c r="C20" s="78" t="s">
        <v>188</v>
      </c>
      <c r="D20" s="78"/>
      <c r="E20" s="87" t="n">
        <v>3</v>
      </c>
      <c r="F20" s="83" t="s">
        <v>108</v>
      </c>
      <c r="G20" s="1"/>
      <c r="H20" s="5"/>
      <c r="I20" s="5"/>
      <c r="J20" s="5"/>
    </row>
    <row r="21" s="3" customFormat="true" ht="15.75" hidden="false" customHeight="true" outlineLevel="0" collapsed="false">
      <c r="A21" s="92" t="s">
        <v>179</v>
      </c>
      <c r="B21" s="209" t="n">
        <v>311</v>
      </c>
      <c r="C21" s="208" t="s">
        <v>194</v>
      </c>
      <c r="D21" s="78"/>
      <c r="E21" s="79" t="n">
        <v>4</v>
      </c>
      <c r="F21" s="83" t="s">
        <v>149</v>
      </c>
      <c r="G21" s="1"/>
      <c r="H21" s="5"/>
      <c r="I21" s="5"/>
      <c r="J21" s="5"/>
    </row>
    <row r="22" s="3" customFormat="true" ht="15.75" hidden="false" customHeight="true" outlineLevel="0" collapsed="false">
      <c r="A22" s="81" t="s">
        <v>179</v>
      </c>
      <c r="B22" s="82" t="n">
        <v>303</v>
      </c>
      <c r="C22" s="210" t="s">
        <v>191</v>
      </c>
      <c r="D22" s="88"/>
      <c r="E22" s="79" t="n">
        <v>3</v>
      </c>
      <c r="F22" s="83"/>
      <c r="G22" s="1"/>
      <c r="H22" s="5"/>
      <c r="I22" s="5"/>
      <c r="J22" s="5"/>
    </row>
    <row r="23" s="3" customFormat="true" ht="15.75" hidden="false" customHeight="true" outlineLevel="0" collapsed="false">
      <c r="A23" s="211" t="s">
        <v>102</v>
      </c>
      <c r="B23" s="212" t="n">
        <v>361</v>
      </c>
      <c r="C23" s="213" t="s">
        <v>195</v>
      </c>
      <c r="D23" s="213"/>
      <c r="E23" s="214" t="n">
        <v>3</v>
      </c>
      <c r="F23" s="215"/>
      <c r="G23" s="39" t="s">
        <v>54</v>
      </c>
      <c r="H23" s="39"/>
      <c r="I23" s="5"/>
      <c r="J23" s="5"/>
    </row>
    <row r="24" s="3" customFormat="true" ht="15.75" hidden="false" customHeight="true" outlineLevel="0" collapsed="false">
      <c r="A24" s="216"/>
      <c r="B24" s="217"/>
      <c r="C24" s="78"/>
      <c r="D24" s="78"/>
      <c r="E24" s="79"/>
      <c r="F24" s="83"/>
    </row>
    <row r="25" s="3" customFormat="true" ht="15.75" hidden="false" customHeight="true" outlineLevel="0" collapsed="false">
      <c r="A25" s="92"/>
      <c r="B25" s="93"/>
      <c r="C25" s="78"/>
      <c r="D25" s="78"/>
      <c r="E25" s="87"/>
      <c r="F25" s="94"/>
    </row>
    <row r="26" s="3" customFormat="true" ht="15.75" hidden="false" customHeight="true" outlineLevel="0" collapsed="false">
      <c r="A26" s="81"/>
      <c r="B26" s="95"/>
      <c r="C26" s="96"/>
      <c r="D26" s="97"/>
      <c r="E26" s="98"/>
      <c r="F26" s="83"/>
    </row>
    <row r="27" s="3" customFormat="true" ht="15.75" hidden="false" customHeight="false" outlineLevel="0" collapsed="false">
      <c r="A27" s="69" t="s">
        <v>63</v>
      </c>
      <c r="B27" s="69"/>
      <c r="C27" s="69"/>
      <c r="D27" s="70"/>
      <c r="E27" s="71" t="n">
        <f aca="false">SUM(E18:E26)</f>
        <v>17</v>
      </c>
      <c r="F27" s="72"/>
    </row>
    <row r="30" s="3" customFormat="true" ht="18.75" hidden="false" customHeight="false" outlineLevel="0" collapsed="false">
      <c r="A30" s="1" t="s">
        <v>0</v>
      </c>
      <c r="B30" s="1"/>
      <c r="C30" s="1"/>
      <c r="D30" s="1"/>
      <c r="E30" s="2" t="s">
        <v>1</v>
      </c>
      <c r="F30" s="2"/>
      <c r="G30" s="2"/>
      <c r="H30" s="2"/>
      <c r="I30" s="2"/>
      <c r="J30" s="2"/>
    </row>
    <row r="31" s="3" customFormat="true" ht="15.75" hidden="false" customHeight="false" outlineLevel="0" collapsed="false">
      <c r="A31" s="1" t="s">
        <v>2</v>
      </c>
      <c r="B31" s="1"/>
      <c r="C31" s="1"/>
      <c r="D31" s="1"/>
      <c r="E31" s="1" t="s">
        <v>3</v>
      </c>
      <c r="F31" s="1"/>
      <c r="G31" s="1"/>
      <c r="H31" s="1"/>
      <c r="I31" s="1"/>
      <c r="J31" s="1"/>
    </row>
    <row r="32" s="3" customFormat="true" ht="15.75" hidden="false" customHeight="false" outlineLevel="0" collapsed="false">
      <c r="A32" s="4" t="s">
        <v>4</v>
      </c>
      <c r="B32" s="4"/>
      <c r="C32" s="4"/>
      <c r="D32" s="4"/>
      <c r="E32" s="4" t="s">
        <v>187</v>
      </c>
      <c r="F32" s="4"/>
      <c r="G32" s="4"/>
      <c r="H32" s="4"/>
      <c r="I32" s="4"/>
      <c r="J32" s="4"/>
    </row>
    <row r="33" s="3" customFormat="true" ht="18.75" hidden="false" customHeight="false" outlineLevel="0" collapsed="false">
      <c r="B33" s="5"/>
      <c r="C33" s="5"/>
      <c r="F33" s="6" t="s">
        <v>6</v>
      </c>
      <c r="G33" s="127" t="n">
        <v>36</v>
      </c>
      <c r="I33" s="7" t="s">
        <v>7</v>
      </c>
      <c r="J33" s="3" t="n">
        <v>25</v>
      </c>
    </row>
    <row r="34" s="9" customFormat="true" ht="30" hidden="false" customHeight="true" outlineLevel="0" collapsed="false">
      <c r="A34" s="8" t="s">
        <v>8</v>
      </c>
      <c r="B34" s="8" t="s">
        <v>9</v>
      </c>
      <c r="C34" s="8" t="s">
        <v>10</v>
      </c>
      <c r="D34" s="8" t="s">
        <v>11</v>
      </c>
      <c r="E34" s="8" t="s">
        <v>12</v>
      </c>
      <c r="F34" s="8" t="s">
        <v>13</v>
      </c>
      <c r="G34" s="8" t="s">
        <v>14</v>
      </c>
      <c r="H34" s="8" t="s">
        <v>15</v>
      </c>
      <c r="I34" s="8" t="s">
        <v>16</v>
      </c>
      <c r="J34" s="8" t="s">
        <v>17</v>
      </c>
    </row>
    <row r="35" s="13" customFormat="true" ht="31.5" hidden="false" customHeight="true" outlineLevel="0" collapsed="false">
      <c r="A35" s="10" t="s">
        <v>18</v>
      </c>
      <c r="B35" s="11" t="n">
        <v>1</v>
      </c>
      <c r="C35" s="11" t="s">
        <v>19</v>
      </c>
      <c r="E35" s="12" t="s">
        <v>196</v>
      </c>
      <c r="F35" s="207" t="s">
        <v>189</v>
      </c>
      <c r="G35" s="206" t="s">
        <v>99</v>
      </c>
      <c r="H35" s="207" t="s">
        <v>197</v>
      </c>
      <c r="I35" s="12"/>
      <c r="J35" s="12"/>
    </row>
    <row r="36" s="13" customFormat="true" ht="31.5" hidden="false" customHeight="true" outlineLevel="0" collapsed="false">
      <c r="A36" s="10"/>
      <c r="B36" s="14" t="n">
        <v>2</v>
      </c>
      <c r="C36" s="14" t="s">
        <v>22</v>
      </c>
      <c r="E36" s="15" t="s">
        <v>169</v>
      </c>
      <c r="F36" s="15" t="s">
        <v>137</v>
      </c>
      <c r="G36" s="45" t="s">
        <v>185</v>
      </c>
      <c r="H36" s="15" t="s">
        <v>169</v>
      </c>
      <c r="I36" s="15"/>
      <c r="J36" s="15"/>
    </row>
    <row r="37" s="13" customFormat="true" ht="31.5" hidden="false" customHeight="true" outlineLevel="0" collapsed="false">
      <c r="A37" s="10"/>
      <c r="B37" s="14" t="n">
        <v>3</v>
      </c>
      <c r="C37" s="14" t="s">
        <v>25</v>
      </c>
      <c r="D37" s="12" t="s">
        <v>198</v>
      </c>
      <c r="E37" s="15"/>
      <c r="F37" s="207" t="s">
        <v>191</v>
      </c>
      <c r="H37" s="207"/>
      <c r="I37" s="15"/>
      <c r="J37" s="15"/>
    </row>
    <row r="38" s="13" customFormat="true" ht="31.5" hidden="false" customHeight="true" outlineLevel="0" collapsed="false">
      <c r="A38" s="10"/>
      <c r="B38" s="17" t="n">
        <v>4</v>
      </c>
      <c r="C38" s="17" t="s">
        <v>28</v>
      </c>
      <c r="D38" s="18" t="s">
        <v>199</v>
      </c>
      <c r="E38" s="18"/>
      <c r="F38" s="15" t="s">
        <v>137</v>
      </c>
      <c r="H38" s="15"/>
      <c r="I38" s="18"/>
      <c r="J38" s="18"/>
    </row>
    <row r="39" s="13" customFormat="true" ht="31.5" hidden="false" customHeight="true" outlineLevel="0" collapsed="false">
      <c r="A39" s="10"/>
      <c r="B39" s="8" t="s">
        <v>30</v>
      </c>
      <c r="C39" s="8"/>
      <c r="D39" s="20"/>
      <c r="E39" s="20" t="s">
        <v>165</v>
      </c>
      <c r="F39" s="20" t="s">
        <v>192</v>
      </c>
      <c r="H39" s="20" t="s">
        <v>165</v>
      </c>
      <c r="I39" s="20"/>
      <c r="J39" s="20"/>
    </row>
    <row r="40" s="13" customFormat="true" ht="29.25" hidden="false" customHeight="true" outlineLevel="0" collapsed="false">
      <c r="A40" s="21" t="s">
        <v>32</v>
      </c>
      <c r="B40" s="11" t="n">
        <v>1</v>
      </c>
      <c r="C40" s="11" t="s">
        <v>33</v>
      </c>
      <c r="F40" s="12"/>
      <c r="H40" s="12"/>
      <c r="I40" s="12"/>
      <c r="J40" s="12"/>
    </row>
    <row r="41" s="13" customFormat="true" ht="29.25" hidden="false" customHeight="true" outlineLevel="0" collapsed="false">
      <c r="A41" s="21"/>
      <c r="B41" s="14" t="n">
        <v>2</v>
      </c>
      <c r="C41" s="14" t="s">
        <v>34</v>
      </c>
      <c r="F41" s="15"/>
      <c r="H41" s="15"/>
      <c r="I41" s="15"/>
      <c r="J41" s="15"/>
    </row>
    <row r="42" s="13" customFormat="true" ht="29.25" hidden="false" customHeight="true" outlineLevel="0" collapsed="false">
      <c r="A42" s="21"/>
      <c r="B42" s="14" t="n">
        <v>3</v>
      </c>
      <c r="C42" s="14" t="s">
        <v>35</v>
      </c>
      <c r="D42" s="218" t="s">
        <v>200</v>
      </c>
      <c r="E42" s="15"/>
      <c r="F42" s="15"/>
      <c r="G42" s="218" t="s">
        <v>200</v>
      </c>
      <c r="H42" s="15"/>
      <c r="I42" s="12" t="s">
        <v>201</v>
      </c>
      <c r="J42" s="15"/>
    </row>
    <row r="43" s="13" customFormat="true" ht="29.25" hidden="false" customHeight="true" outlineLevel="0" collapsed="false">
      <c r="A43" s="21"/>
      <c r="B43" s="14" t="n">
        <v>4</v>
      </c>
      <c r="C43" s="14" t="s">
        <v>36</v>
      </c>
      <c r="D43" s="15" t="s">
        <v>202</v>
      </c>
      <c r="E43" s="18"/>
      <c r="F43" s="18"/>
      <c r="G43" s="15" t="s">
        <v>203</v>
      </c>
      <c r="H43" s="18"/>
      <c r="I43" s="15" t="s">
        <v>204</v>
      </c>
      <c r="J43" s="18"/>
    </row>
    <row r="44" s="13" customFormat="true" ht="29.25" hidden="false" customHeight="true" outlineLevel="0" collapsed="false">
      <c r="A44" s="21"/>
      <c r="B44" s="8" t="s">
        <v>30</v>
      </c>
      <c r="C44" s="8"/>
      <c r="D44" s="20" t="n">
        <v>713</v>
      </c>
      <c r="E44" s="20"/>
      <c r="F44" s="20"/>
      <c r="G44" s="20" t="n">
        <v>713</v>
      </c>
      <c r="H44" s="20"/>
      <c r="I44" s="20" t="s">
        <v>193</v>
      </c>
      <c r="J44" s="20"/>
    </row>
    <row r="45" s="13" customFormat="true" ht="12" hidden="false" customHeight="true" outlineLevel="0" collapsed="false">
      <c r="A45" s="22"/>
      <c r="B45" s="23"/>
      <c r="C45" s="23"/>
      <c r="D45" s="24"/>
      <c r="E45" s="24"/>
      <c r="F45" s="24"/>
      <c r="G45" s="24"/>
      <c r="H45" s="24"/>
      <c r="I45" s="24"/>
      <c r="J45" s="24"/>
    </row>
    <row r="46" s="3" customFormat="true" ht="16.5" hidden="false" customHeight="true" outlineLevel="0" collapsed="false">
      <c r="A46" s="25" t="s">
        <v>37</v>
      </c>
      <c r="B46" s="25" t="s">
        <v>38</v>
      </c>
      <c r="C46" s="26" t="s">
        <v>39</v>
      </c>
      <c r="D46" s="26"/>
      <c r="E46" s="26" t="s">
        <v>40</v>
      </c>
      <c r="F46" s="26"/>
    </row>
    <row r="47" s="3" customFormat="true" ht="15.75" hidden="false" customHeight="true" outlineLevel="0" collapsed="false">
      <c r="A47" s="76" t="s">
        <v>41</v>
      </c>
      <c r="B47" s="77" t="n">
        <v>301</v>
      </c>
      <c r="C47" s="208" t="s">
        <v>97</v>
      </c>
      <c r="D47" s="78"/>
      <c r="E47" s="79" t="n">
        <v>2</v>
      </c>
      <c r="F47" s="80"/>
      <c r="I47" s="32" t="s">
        <v>78</v>
      </c>
    </row>
    <row r="48" s="3" customFormat="true" ht="15.75" hidden="false" customHeight="true" outlineLevel="0" collapsed="false">
      <c r="A48" s="92" t="s">
        <v>98</v>
      </c>
      <c r="B48" s="209" t="n">
        <v>302</v>
      </c>
      <c r="C48" s="78" t="s">
        <v>99</v>
      </c>
      <c r="D48" s="78"/>
      <c r="E48" s="79" t="n">
        <v>2</v>
      </c>
      <c r="F48" s="83"/>
      <c r="G48" s="38" t="s">
        <v>46</v>
      </c>
      <c r="H48" s="38"/>
      <c r="I48" s="1" t="s">
        <v>47</v>
      </c>
      <c r="J48" s="1"/>
    </row>
    <row r="49" s="3" customFormat="true" ht="15.75" hidden="false" customHeight="true" outlineLevel="0" collapsed="false">
      <c r="A49" s="92" t="s">
        <v>179</v>
      </c>
      <c r="B49" s="209" t="n">
        <v>372</v>
      </c>
      <c r="C49" s="78" t="s">
        <v>188</v>
      </c>
      <c r="D49" s="78"/>
      <c r="E49" s="87" t="n">
        <v>3</v>
      </c>
      <c r="F49" s="83" t="s">
        <v>108</v>
      </c>
      <c r="G49" s="1"/>
      <c r="H49" s="5"/>
      <c r="I49" s="5"/>
      <c r="J49" s="5"/>
    </row>
    <row r="50" s="3" customFormat="true" ht="15.75" hidden="false" customHeight="true" outlineLevel="0" collapsed="false">
      <c r="A50" s="92" t="s">
        <v>179</v>
      </c>
      <c r="B50" s="209" t="n">
        <v>311</v>
      </c>
      <c r="C50" s="208" t="s">
        <v>194</v>
      </c>
      <c r="D50" s="78"/>
      <c r="E50" s="79" t="n">
        <v>4</v>
      </c>
      <c r="F50" s="83" t="s">
        <v>149</v>
      </c>
      <c r="G50" s="1"/>
      <c r="H50" s="5"/>
      <c r="I50" s="5"/>
      <c r="J50" s="5"/>
    </row>
    <row r="51" s="3" customFormat="true" ht="15.75" hidden="false" customHeight="true" outlineLevel="0" collapsed="false">
      <c r="A51" s="81" t="s">
        <v>179</v>
      </c>
      <c r="B51" s="82" t="n">
        <v>303</v>
      </c>
      <c r="C51" s="210" t="s">
        <v>191</v>
      </c>
      <c r="D51" s="88"/>
      <c r="E51" s="79" t="n">
        <v>3</v>
      </c>
      <c r="F51" s="83"/>
      <c r="G51" s="1"/>
      <c r="H51" s="5"/>
      <c r="I51" s="5"/>
      <c r="J51" s="5"/>
    </row>
    <row r="52" s="3" customFormat="true" ht="15.75" hidden="false" customHeight="true" outlineLevel="0" collapsed="false">
      <c r="A52" s="211" t="s">
        <v>102</v>
      </c>
      <c r="B52" s="212" t="n">
        <v>361</v>
      </c>
      <c r="C52" s="213" t="s">
        <v>195</v>
      </c>
      <c r="D52" s="213"/>
      <c r="E52" s="214" t="n">
        <v>3</v>
      </c>
      <c r="F52" s="215"/>
      <c r="G52" s="39" t="s">
        <v>54</v>
      </c>
      <c r="H52" s="39"/>
      <c r="I52" s="5"/>
      <c r="J52" s="5"/>
    </row>
    <row r="53" s="3" customFormat="true" ht="15.75" hidden="false" customHeight="true" outlineLevel="0" collapsed="false">
      <c r="A53" s="216"/>
      <c r="B53" s="217"/>
      <c r="C53" s="78"/>
      <c r="D53" s="78"/>
      <c r="E53" s="79"/>
      <c r="F53" s="83"/>
    </row>
    <row r="54" s="3" customFormat="true" ht="15.75" hidden="false" customHeight="true" outlineLevel="0" collapsed="false">
      <c r="A54" s="92"/>
      <c r="B54" s="93"/>
      <c r="C54" s="78"/>
      <c r="D54" s="78"/>
      <c r="E54" s="87"/>
      <c r="F54" s="94"/>
    </row>
    <row r="55" s="3" customFormat="true" ht="15.75" hidden="false" customHeight="true" outlineLevel="0" collapsed="false">
      <c r="A55" s="81"/>
      <c r="B55" s="95"/>
      <c r="C55" s="96"/>
      <c r="D55" s="97"/>
      <c r="E55" s="98"/>
      <c r="F55" s="83"/>
    </row>
    <row r="56" s="3" customFormat="true" ht="15.75" hidden="false" customHeight="false" outlineLevel="0" collapsed="false">
      <c r="A56" s="69" t="s">
        <v>63</v>
      </c>
      <c r="B56" s="69"/>
      <c r="C56" s="69"/>
      <c r="D56" s="70"/>
      <c r="E56" s="71" t="n">
        <f aca="false">SUM(E47:E55)</f>
        <v>17</v>
      </c>
      <c r="F56" s="72"/>
    </row>
  </sheetData>
  <mergeCells count="32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C23:D23"/>
    <mergeCell ref="G23:H23"/>
    <mergeCell ref="A27:C27"/>
    <mergeCell ref="A30:D30"/>
    <mergeCell ref="E30:J30"/>
    <mergeCell ref="A31:D31"/>
    <mergeCell ref="E31:J31"/>
    <mergeCell ref="A32:D32"/>
    <mergeCell ref="E32:J32"/>
    <mergeCell ref="A35:A39"/>
    <mergeCell ref="B39:C39"/>
    <mergeCell ref="A40:A44"/>
    <mergeCell ref="B44:C44"/>
    <mergeCell ref="C46:D46"/>
    <mergeCell ref="G48:H48"/>
    <mergeCell ref="I48:J48"/>
    <mergeCell ref="C52:D52"/>
    <mergeCell ref="G52:H52"/>
    <mergeCell ref="A56:C56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95" activeCellId="0" sqref="H95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6.7"/>
    <col collapsed="false" customWidth="true" hidden="false" outlineLevel="0" max="2" min="2" style="99" width="5.41"/>
    <col collapsed="false" customWidth="true" hidden="false" outlineLevel="0" max="3" min="3" style="99" width="14.41"/>
    <col collapsed="false" customWidth="true" hidden="false" outlineLevel="0" max="4" min="4" style="99" width="17.99"/>
    <col collapsed="false" customWidth="true" hidden="false" outlineLevel="0" max="5" min="5" style="99" width="16.28"/>
    <col collapsed="false" customWidth="true" hidden="false" outlineLevel="0" max="6" min="6" style="99" width="20.41"/>
    <col collapsed="false" customWidth="true" hidden="false" outlineLevel="0" max="7" min="7" style="99" width="16.13"/>
    <col collapsed="false" customWidth="true" hidden="false" outlineLevel="0" max="8" min="8" style="99" width="21.42"/>
    <col collapsed="false" customWidth="true" hidden="false" outlineLevel="0" max="9" min="9" style="99" width="17.28"/>
    <col collapsed="false" customWidth="true" hidden="false" outlineLevel="0" max="10" min="10" style="99" width="12.7"/>
    <col collapsed="false" customWidth="false" hidden="false" outlineLevel="0" max="257" min="11" style="99" width="9.14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s="3" customFormat="tru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</row>
    <row r="3" s="3" customFormat="true" ht="15.75" hidden="false" customHeight="false" outlineLevel="0" collapsed="false">
      <c r="A3" s="4" t="s">
        <v>4</v>
      </c>
      <c r="B3" s="4"/>
      <c r="C3" s="4"/>
      <c r="D3" s="4"/>
      <c r="E3" s="4" t="s">
        <v>205</v>
      </c>
      <c r="F3" s="4"/>
      <c r="G3" s="4"/>
      <c r="H3" s="4"/>
      <c r="I3" s="4"/>
      <c r="J3" s="4"/>
    </row>
    <row r="4" s="3" customFormat="true" ht="18.75" hidden="false" customHeight="false" outlineLevel="0" collapsed="false">
      <c r="B4" s="5"/>
      <c r="C4" s="5"/>
      <c r="F4" s="6" t="s">
        <v>6</v>
      </c>
      <c r="G4" s="127" t="n">
        <v>23</v>
      </c>
      <c r="I4" s="7" t="s">
        <v>7</v>
      </c>
      <c r="J4" s="3" t="n">
        <v>145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3" customFormat="true" ht="31.5" hidden="false" customHeight="true" outlineLevel="0" collapsed="false">
      <c r="A6" s="10" t="s">
        <v>18</v>
      </c>
      <c r="B6" s="11" t="n">
        <v>1</v>
      </c>
      <c r="C6" s="11" t="s">
        <v>19</v>
      </c>
      <c r="D6" s="219" t="s">
        <v>206</v>
      </c>
      <c r="E6" s="10"/>
      <c r="F6" s="100" t="s">
        <v>207</v>
      </c>
      <c r="H6" s="219" t="s">
        <v>206</v>
      </c>
      <c r="I6" s="220" t="s">
        <v>207</v>
      </c>
      <c r="J6" s="12"/>
    </row>
    <row r="7" s="13" customFormat="true" ht="31.5" hidden="false" customHeight="true" outlineLevel="0" collapsed="false">
      <c r="A7" s="10"/>
      <c r="B7" s="14" t="n">
        <v>2</v>
      </c>
      <c r="C7" s="14" t="s">
        <v>22</v>
      </c>
      <c r="D7" s="15" t="s">
        <v>208</v>
      </c>
      <c r="E7" s="16"/>
      <c r="F7" s="15" t="s">
        <v>208</v>
      </c>
      <c r="H7" s="15" t="s">
        <v>208</v>
      </c>
      <c r="I7" s="15" t="s">
        <v>208</v>
      </c>
      <c r="J7" s="15"/>
    </row>
    <row r="8" s="13" customFormat="true" ht="31.5" hidden="false" customHeight="true" outlineLevel="0" collapsed="false">
      <c r="A8" s="10"/>
      <c r="B8" s="14" t="n">
        <v>3</v>
      </c>
      <c r="C8" s="14" t="s">
        <v>25</v>
      </c>
      <c r="D8" s="221" t="s">
        <v>209</v>
      </c>
      <c r="E8" s="16"/>
      <c r="F8" s="222" t="s">
        <v>210</v>
      </c>
      <c r="H8" s="128" t="s">
        <v>211</v>
      </c>
      <c r="I8" s="223" t="s">
        <v>210</v>
      </c>
      <c r="J8" s="15"/>
    </row>
    <row r="9" s="13" customFormat="true" ht="31.5" hidden="false" customHeight="true" outlineLevel="0" collapsed="false">
      <c r="A9" s="10"/>
      <c r="B9" s="17" t="n">
        <v>4</v>
      </c>
      <c r="C9" s="17" t="s">
        <v>28</v>
      </c>
      <c r="D9" s="15" t="s">
        <v>208</v>
      </c>
      <c r="E9" s="19"/>
      <c r="F9" s="15" t="s">
        <v>208</v>
      </c>
      <c r="G9" s="224"/>
      <c r="H9" s="15" t="s">
        <v>208</v>
      </c>
      <c r="I9" s="15" t="s">
        <v>208</v>
      </c>
      <c r="J9" s="18"/>
    </row>
    <row r="10" s="13" customFormat="true" ht="31.5" hidden="false" customHeight="true" outlineLevel="0" collapsed="false">
      <c r="A10" s="10"/>
      <c r="B10" s="8" t="s">
        <v>30</v>
      </c>
      <c r="C10" s="8"/>
      <c r="D10" s="225" t="s">
        <v>212</v>
      </c>
      <c r="E10" s="21"/>
      <c r="F10" s="225" t="s">
        <v>213</v>
      </c>
      <c r="G10" s="225"/>
      <c r="H10" s="225" t="s">
        <v>214</v>
      </c>
      <c r="I10" s="21" t="s">
        <v>215</v>
      </c>
      <c r="J10" s="20"/>
    </row>
    <row r="11" s="13" customFormat="true" ht="29.25" hidden="false" customHeight="true" outlineLevel="0" collapsed="false">
      <c r="A11" s="21" t="s">
        <v>32</v>
      </c>
      <c r="B11" s="11" t="n">
        <v>1</v>
      </c>
      <c r="C11" s="11" t="s">
        <v>33</v>
      </c>
      <c r="D11" s="10"/>
      <c r="E11" s="45" t="s">
        <v>71</v>
      </c>
      <c r="F11" s="100"/>
      <c r="G11" s="45" t="s">
        <v>71</v>
      </c>
      <c r="H11" s="10"/>
      <c r="I11" s="10"/>
      <c r="J11" s="12"/>
    </row>
    <row r="12" s="13" customFormat="true" ht="29.25" hidden="false" customHeight="true" outlineLevel="0" collapsed="false">
      <c r="A12" s="21"/>
      <c r="B12" s="14" t="n">
        <v>2</v>
      </c>
      <c r="C12" s="14" t="s">
        <v>34</v>
      </c>
      <c r="D12" s="16"/>
      <c r="E12" s="45" t="s">
        <v>70</v>
      </c>
      <c r="G12" s="45" t="s">
        <v>70</v>
      </c>
      <c r="H12" s="16"/>
      <c r="I12" s="16"/>
      <c r="J12" s="15"/>
    </row>
    <row r="13" s="13" customFormat="true" ht="29.25" hidden="false" customHeight="true" outlineLevel="0" collapsed="false">
      <c r="A13" s="21"/>
      <c r="B13" s="14" t="n">
        <v>3</v>
      </c>
      <c r="C13" s="14" t="s">
        <v>35</v>
      </c>
      <c r="D13" s="16"/>
      <c r="E13" s="16"/>
      <c r="F13" s="222"/>
      <c r="G13" s="16"/>
      <c r="H13" s="16"/>
      <c r="I13" s="16"/>
      <c r="J13" s="15"/>
    </row>
    <row r="14" s="13" customFormat="true" ht="29.25" hidden="false" customHeight="true" outlineLevel="0" collapsed="false">
      <c r="A14" s="21"/>
      <c r="B14" s="14" t="n">
        <v>4</v>
      </c>
      <c r="C14" s="14" t="s">
        <v>36</v>
      </c>
      <c r="D14" s="19"/>
      <c r="E14" s="19"/>
      <c r="G14" s="19"/>
      <c r="H14" s="19"/>
      <c r="I14" s="19"/>
      <c r="J14" s="18"/>
    </row>
    <row r="15" s="13" customFormat="true" ht="29.25" hidden="false" customHeight="true" outlineLevel="0" collapsed="false">
      <c r="A15" s="21"/>
      <c r="B15" s="8" t="s">
        <v>30</v>
      </c>
      <c r="C15" s="8"/>
      <c r="D15" s="21"/>
      <c r="E15" s="21"/>
      <c r="F15" s="21"/>
      <c r="G15" s="21"/>
      <c r="H15" s="21"/>
      <c r="I15" s="21"/>
      <c r="J15" s="20"/>
    </row>
    <row r="16" s="13" customFormat="true" ht="12" hidden="false" customHeight="true" outlineLevel="0" collapsed="false">
      <c r="A16" s="22"/>
      <c r="B16" s="23"/>
      <c r="C16" s="23"/>
      <c r="D16" s="24"/>
      <c r="E16" s="24"/>
      <c r="F16" s="24"/>
      <c r="G16" s="24"/>
      <c r="H16" s="24"/>
      <c r="I16" s="24"/>
      <c r="J16" s="24"/>
    </row>
    <row r="17" s="3" customFormat="true" ht="16.5" hidden="false" customHeight="true" outlineLevel="0" collapsed="false">
      <c r="A17" s="102" t="s">
        <v>37</v>
      </c>
      <c r="B17" s="102" t="s">
        <v>38</v>
      </c>
      <c r="C17" s="103" t="s">
        <v>39</v>
      </c>
      <c r="D17" s="103"/>
      <c r="E17" s="103" t="s">
        <v>40</v>
      </c>
      <c r="F17" s="103"/>
    </row>
    <row r="18" s="3" customFormat="true" ht="15.75" hidden="false" customHeight="true" outlineLevel="0" collapsed="false">
      <c r="A18" s="226" t="s">
        <v>41</v>
      </c>
      <c r="B18" s="227" t="n">
        <v>302</v>
      </c>
      <c r="C18" s="170" t="s">
        <v>76</v>
      </c>
      <c r="D18" s="107"/>
      <c r="E18" s="108" t="n">
        <v>2</v>
      </c>
      <c r="F18" s="112" t="s">
        <v>77</v>
      </c>
      <c r="I18" s="32" t="s">
        <v>78</v>
      </c>
    </row>
    <row r="19" s="3" customFormat="true" ht="15.75" hidden="false" customHeight="true" outlineLevel="0" collapsed="false">
      <c r="A19" s="228" t="s">
        <v>122</v>
      </c>
      <c r="B19" s="227" t="n">
        <v>302</v>
      </c>
      <c r="C19" s="170" t="s">
        <v>216</v>
      </c>
      <c r="D19" s="107"/>
      <c r="E19" s="108" t="n">
        <v>2</v>
      </c>
      <c r="F19" s="114" t="s">
        <v>77</v>
      </c>
      <c r="G19" s="38" t="s">
        <v>46</v>
      </c>
      <c r="H19" s="38"/>
      <c r="I19" s="1" t="s">
        <v>47</v>
      </c>
      <c r="J19" s="1"/>
    </row>
    <row r="20" s="3" customFormat="true" ht="15.75" hidden="false" customHeight="true" outlineLevel="0" collapsed="false">
      <c r="A20" s="228" t="s">
        <v>98</v>
      </c>
      <c r="B20" s="227" t="n">
        <v>302</v>
      </c>
      <c r="C20" s="107" t="s">
        <v>99</v>
      </c>
      <c r="D20" s="107"/>
      <c r="E20" s="108" t="n">
        <v>2</v>
      </c>
      <c r="F20" s="114"/>
      <c r="G20" s="1"/>
      <c r="H20" s="5"/>
      <c r="I20" s="5"/>
      <c r="J20" s="5"/>
    </row>
    <row r="21" s="3" customFormat="true" ht="15.75" hidden="false" customHeight="true" outlineLevel="0" collapsed="false">
      <c r="A21" s="228" t="s">
        <v>130</v>
      </c>
      <c r="B21" s="227" t="n">
        <v>304</v>
      </c>
      <c r="C21" s="107" t="s">
        <v>217</v>
      </c>
      <c r="D21" s="107"/>
      <c r="E21" s="108" t="n">
        <v>3</v>
      </c>
      <c r="F21" s="114" t="s">
        <v>218</v>
      </c>
      <c r="G21" s="1"/>
      <c r="H21" s="5"/>
      <c r="I21" s="5"/>
      <c r="J21" s="5"/>
    </row>
    <row r="22" s="3" customFormat="true" ht="15.75" hidden="false" customHeight="true" outlineLevel="0" collapsed="false">
      <c r="A22" s="228" t="s">
        <v>219</v>
      </c>
      <c r="B22" s="227" t="n">
        <v>301</v>
      </c>
      <c r="C22" s="107" t="s">
        <v>220</v>
      </c>
      <c r="D22" s="107"/>
      <c r="E22" s="108" t="n">
        <v>3</v>
      </c>
      <c r="F22" s="114" t="s">
        <v>218</v>
      </c>
      <c r="G22" s="1"/>
      <c r="H22" s="5"/>
      <c r="I22" s="5"/>
      <c r="J22" s="5"/>
    </row>
    <row r="23" s="3" customFormat="true" ht="15.75" hidden="false" customHeight="true" outlineLevel="0" collapsed="false">
      <c r="A23" s="228" t="s">
        <v>124</v>
      </c>
      <c r="B23" s="227" t="n">
        <v>301</v>
      </c>
      <c r="C23" s="170" t="s">
        <v>206</v>
      </c>
      <c r="D23" s="107"/>
      <c r="E23" s="108" t="n">
        <v>3</v>
      </c>
      <c r="F23" s="114" t="s">
        <v>218</v>
      </c>
      <c r="G23" s="39" t="s">
        <v>54</v>
      </c>
      <c r="H23" s="39"/>
      <c r="I23" s="5"/>
      <c r="J23" s="5"/>
    </row>
    <row r="24" s="3" customFormat="true" ht="15.75" hidden="false" customHeight="true" outlineLevel="0" collapsed="false">
      <c r="A24" s="229" t="s">
        <v>221</v>
      </c>
      <c r="B24" s="230" t="n">
        <v>362</v>
      </c>
      <c r="C24" s="187" t="s">
        <v>210</v>
      </c>
      <c r="D24" s="138"/>
      <c r="E24" s="115" t="n">
        <v>2</v>
      </c>
      <c r="F24" s="112" t="s">
        <v>77</v>
      </c>
    </row>
    <row r="25" s="3" customFormat="true" ht="15.75" hidden="false" customHeight="true" outlineLevel="0" collapsed="false">
      <c r="A25" s="111"/>
      <c r="B25" s="113"/>
      <c r="C25" s="107"/>
      <c r="D25" s="107"/>
      <c r="E25" s="115"/>
      <c r="F25" s="114"/>
    </row>
    <row r="26" s="3" customFormat="true" ht="15.75" hidden="false" customHeight="true" outlineLevel="0" collapsed="false">
      <c r="A26" s="116"/>
      <c r="B26" s="120"/>
      <c r="C26" s="121"/>
      <c r="D26" s="122"/>
      <c r="E26" s="123"/>
      <c r="F26" s="112"/>
    </row>
    <row r="27" s="3" customFormat="true" ht="15.75" hidden="false" customHeight="false" outlineLevel="0" collapsed="false">
      <c r="A27" s="124" t="s">
        <v>63</v>
      </c>
      <c r="B27" s="124"/>
      <c r="C27" s="124"/>
      <c r="D27" s="70"/>
      <c r="E27" s="125" t="n">
        <f aca="false">SUM(E18:E26)</f>
        <v>17</v>
      </c>
      <c r="F27" s="126"/>
    </row>
    <row r="29" s="3" customFormat="true" ht="18.75" hidden="false" customHeight="false" outlineLevel="0" collapsed="false">
      <c r="A29" s="1" t="s">
        <v>0</v>
      </c>
      <c r="B29" s="1"/>
      <c r="C29" s="1"/>
      <c r="D29" s="1"/>
      <c r="E29" s="2" t="s">
        <v>1</v>
      </c>
      <c r="F29" s="2"/>
      <c r="G29" s="2"/>
      <c r="H29" s="2"/>
      <c r="I29" s="2"/>
      <c r="J29" s="2"/>
    </row>
    <row r="30" s="3" customFormat="true" ht="15.75" hidden="false" customHeight="false" outlineLevel="0" collapsed="false">
      <c r="A30" s="1" t="s">
        <v>2</v>
      </c>
      <c r="B30" s="1"/>
      <c r="C30" s="1"/>
      <c r="D30" s="1"/>
      <c r="E30" s="1" t="s">
        <v>3</v>
      </c>
      <c r="F30" s="1"/>
      <c r="G30" s="1"/>
      <c r="H30" s="1"/>
      <c r="I30" s="1"/>
      <c r="J30" s="1"/>
    </row>
    <row r="31" s="3" customFormat="true" ht="15.75" hidden="false" customHeight="false" outlineLevel="0" collapsed="false">
      <c r="A31" s="4" t="s">
        <v>4</v>
      </c>
      <c r="B31" s="4"/>
      <c r="C31" s="4"/>
      <c r="D31" s="4"/>
      <c r="E31" s="4" t="s">
        <v>222</v>
      </c>
      <c r="F31" s="4"/>
      <c r="G31" s="4"/>
      <c r="H31" s="4"/>
      <c r="I31" s="4"/>
      <c r="J31" s="4"/>
    </row>
    <row r="32" s="3" customFormat="true" ht="18.75" hidden="false" customHeight="false" outlineLevel="0" collapsed="false">
      <c r="B32" s="5"/>
      <c r="C32" s="5"/>
      <c r="F32" s="6" t="s">
        <v>6</v>
      </c>
      <c r="G32" s="127" t="n">
        <v>22</v>
      </c>
      <c r="I32" s="7" t="s">
        <v>7</v>
      </c>
      <c r="J32" s="3" t="n">
        <v>145</v>
      </c>
    </row>
    <row r="33" s="9" customFormat="true" ht="30" hidden="false" customHeight="true" outlineLevel="0" collapsed="false">
      <c r="A33" s="8" t="s">
        <v>8</v>
      </c>
      <c r="B33" s="8" t="s">
        <v>9</v>
      </c>
      <c r="C33" s="8" t="s">
        <v>10</v>
      </c>
      <c r="D33" s="8" t="s">
        <v>11</v>
      </c>
      <c r="E33" s="8" t="s">
        <v>12</v>
      </c>
      <c r="F33" s="8" t="s">
        <v>13</v>
      </c>
      <c r="G33" s="8" t="s">
        <v>14</v>
      </c>
      <c r="H33" s="8" t="s">
        <v>15</v>
      </c>
      <c r="I33" s="8" t="s">
        <v>16</v>
      </c>
      <c r="J33" s="8" t="s">
        <v>17</v>
      </c>
    </row>
    <row r="34" s="13" customFormat="true" ht="31.5" hidden="false" customHeight="true" outlineLevel="0" collapsed="false">
      <c r="A34" s="10" t="s">
        <v>18</v>
      </c>
      <c r="B34" s="11" t="n">
        <v>1</v>
      </c>
      <c r="C34" s="11" t="s">
        <v>19</v>
      </c>
      <c r="D34" s="221" t="s">
        <v>209</v>
      </c>
      <c r="E34" s="16"/>
      <c r="F34" s="222" t="s">
        <v>210</v>
      </c>
      <c r="H34" s="128" t="s">
        <v>211</v>
      </c>
      <c r="I34" s="223" t="s">
        <v>210</v>
      </c>
      <c r="J34" s="12"/>
    </row>
    <row r="35" s="13" customFormat="true" ht="31.5" hidden="false" customHeight="true" outlineLevel="0" collapsed="false">
      <c r="A35" s="10"/>
      <c r="B35" s="14" t="n">
        <v>2</v>
      </c>
      <c r="C35" s="14" t="s">
        <v>22</v>
      </c>
      <c r="D35" s="15" t="s">
        <v>208</v>
      </c>
      <c r="E35" s="19"/>
      <c r="F35" s="15" t="s">
        <v>208</v>
      </c>
      <c r="G35" s="224"/>
      <c r="H35" s="15" t="s">
        <v>208</v>
      </c>
      <c r="I35" s="15" t="s">
        <v>208</v>
      </c>
      <c r="J35" s="15"/>
    </row>
    <row r="36" s="13" customFormat="true" ht="31.5" hidden="false" customHeight="true" outlineLevel="0" collapsed="false">
      <c r="A36" s="10"/>
      <c r="B36" s="14" t="n">
        <v>3</v>
      </c>
      <c r="C36" s="14" t="s">
        <v>25</v>
      </c>
      <c r="D36" s="219" t="s">
        <v>206</v>
      </c>
      <c r="E36" s="10"/>
      <c r="F36" s="100" t="s">
        <v>207</v>
      </c>
      <c r="H36" s="219" t="s">
        <v>206</v>
      </c>
      <c r="I36" s="220" t="s">
        <v>207</v>
      </c>
      <c r="J36" s="15"/>
    </row>
    <row r="37" s="13" customFormat="true" ht="31.5" hidden="false" customHeight="true" outlineLevel="0" collapsed="false">
      <c r="A37" s="10"/>
      <c r="B37" s="17" t="n">
        <v>4</v>
      </c>
      <c r="C37" s="17" t="s">
        <v>28</v>
      </c>
      <c r="D37" s="15" t="s">
        <v>208</v>
      </c>
      <c r="E37" s="19"/>
      <c r="F37" s="15" t="s">
        <v>208</v>
      </c>
      <c r="G37" s="224"/>
      <c r="H37" s="15" t="s">
        <v>208</v>
      </c>
      <c r="I37" s="15" t="s">
        <v>208</v>
      </c>
      <c r="J37" s="18"/>
    </row>
    <row r="38" s="13" customFormat="true" ht="31.5" hidden="false" customHeight="true" outlineLevel="0" collapsed="false">
      <c r="A38" s="10"/>
      <c r="B38" s="8" t="s">
        <v>30</v>
      </c>
      <c r="C38" s="8"/>
      <c r="D38" s="225" t="s">
        <v>223</v>
      </c>
      <c r="E38" s="21"/>
      <c r="F38" s="225" t="s">
        <v>224</v>
      </c>
      <c r="G38" s="225"/>
      <c r="H38" s="225" t="s">
        <v>225</v>
      </c>
      <c r="I38" s="21" t="s">
        <v>135</v>
      </c>
      <c r="J38" s="20"/>
    </row>
    <row r="39" s="13" customFormat="true" ht="29.25" hidden="false" customHeight="true" outlineLevel="0" collapsed="false">
      <c r="A39" s="21" t="s">
        <v>32</v>
      </c>
      <c r="B39" s="11" t="n">
        <v>1</v>
      </c>
      <c r="C39" s="11" t="s">
        <v>33</v>
      </c>
      <c r="D39" s="221"/>
      <c r="E39" s="45" t="s">
        <v>71</v>
      </c>
      <c r="F39" s="10"/>
      <c r="G39" s="45" t="s">
        <v>71</v>
      </c>
      <c r="H39" s="10"/>
      <c r="I39" s="10"/>
      <c r="J39" s="12"/>
    </row>
    <row r="40" s="13" customFormat="true" ht="29.25" hidden="false" customHeight="true" outlineLevel="0" collapsed="false">
      <c r="A40" s="21"/>
      <c r="B40" s="14" t="n">
        <v>2</v>
      </c>
      <c r="C40" s="14" t="s">
        <v>34</v>
      </c>
      <c r="E40" s="45" t="s">
        <v>70</v>
      </c>
      <c r="F40" s="16"/>
      <c r="G40" s="45" t="s">
        <v>70</v>
      </c>
      <c r="H40" s="16"/>
      <c r="I40" s="16"/>
      <c r="J40" s="15"/>
    </row>
    <row r="41" s="13" customFormat="true" ht="29.25" hidden="false" customHeight="true" outlineLevel="0" collapsed="false">
      <c r="A41" s="21"/>
      <c r="B41" s="14" t="n">
        <v>3</v>
      </c>
      <c r="C41" s="14" t="s">
        <v>35</v>
      </c>
      <c r="D41" s="231"/>
      <c r="E41" s="16"/>
      <c r="F41" s="16"/>
      <c r="G41" s="16"/>
      <c r="H41" s="16"/>
      <c r="I41" s="16"/>
      <c r="J41" s="15"/>
    </row>
    <row r="42" s="13" customFormat="true" ht="29.25" hidden="false" customHeight="true" outlineLevel="0" collapsed="false">
      <c r="A42" s="21"/>
      <c r="B42" s="14" t="n">
        <v>4</v>
      </c>
      <c r="C42" s="14" t="s">
        <v>36</v>
      </c>
      <c r="E42" s="19"/>
      <c r="F42" s="19"/>
      <c r="G42" s="19"/>
      <c r="H42" s="19"/>
      <c r="I42" s="19"/>
      <c r="J42" s="18"/>
    </row>
    <row r="43" s="13" customFormat="true" ht="29.25" hidden="false" customHeight="true" outlineLevel="0" collapsed="false">
      <c r="A43" s="21"/>
      <c r="B43" s="8" t="s">
        <v>30</v>
      </c>
      <c r="C43" s="8"/>
      <c r="D43" s="225"/>
      <c r="E43" s="21"/>
      <c r="F43" s="21"/>
      <c r="G43" s="21"/>
      <c r="H43" s="21"/>
      <c r="I43" s="21"/>
      <c r="J43" s="20"/>
    </row>
    <row r="44" s="13" customFormat="true" ht="12" hidden="false" customHeight="true" outlineLevel="0" collapsed="false">
      <c r="A44" s="22"/>
      <c r="B44" s="23"/>
      <c r="C44" s="23"/>
      <c r="D44" s="24"/>
      <c r="E44" s="24"/>
      <c r="F44" s="24"/>
      <c r="G44" s="24"/>
      <c r="H44" s="24"/>
      <c r="I44" s="24"/>
      <c r="J44" s="24"/>
    </row>
    <row r="45" s="3" customFormat="true" ht="16.5" hidden="false" customHeight="true" outlineLevel="0" collapsed="false">
      <c r="A45" s="102" t="s">
        <v>37</v>
      </c>
      <c r="B45" s="102" t="s">
        <v>38</v>
      </c>
      <c r="C45" s="103" t="s">
        <v>39</v>
      </c>
      <c r="D45" s="103"/>
      <c r="E45" s="103" t="s">
        <v>40</v>
      </c>
      <c r="F45" s="103"/>
    </row>
    <row r="46" s="3" customFormat="true" ht="15.75" hidden="false" customHeight="true" outlineLevel="0" collapsed="false">
      <c r="A46" s="226" t="s">
        <v>41</v>
      </c>
      <c r="B46" s="227" t="n">
        <v>302</v>
      </c>
      <c r="C46" s="170" t="s">
        <v>76</v>
      </c>
      <c r="D46" s="112" t="s">
        <v>77</v>
      </c>
      <c r="E46" s="108" t="n">
        <v>2</v>
      </c>
      <c r="F46" s="112"/>
      <c r="I46" s="32" t="s">
        <v>78</v>
      </c>
    </row>
    <row r="47" s="3" customFormat="true" ht="15.75" hidden="false" customHeight="true" outlineLevel="0" collapsed="false">
      <c r="A47" s="228" t="s">
        <v>122</v>
      </c>
      <c r="B47" s="227" t="n">
        <v>302</v>
      </c>
      <c r="C47" s="170" t="s">
        <v>216</v>
      </c>
      <c r="D47" s="114" t="s">
        <v>77</v>
      </c>
      <c r="E47" s="108" t="n">
        <v>2</v>
      </c>
      <c r="F47" s="114"/>
      <c r="G47" s="38" t="s">
        <v>46</v>
      </c>
      <c r="H47" s="38"/>
      <c r="I47" s="1" t="s">
        <v>47</v>
      </c>
      <c r="J47" s="1"/>
    </row>
    <row r="48" s="3" customFormat="true" ht="15.75" hidden="false" customHeight="true" outlineLevel="0" collapsed="false">
      <c r="A48" s="228" t="s">
        <v>98</v>
      </c>
      <c r="B48" s="227" t="n">
        <v>302</v>
      </c>
      <c r="C48" s="107" t="s">
        <v>99</v>
      </c>
      <c r="D48" s="114"/>
      <c r="E48" s="108" t="n">
        <v>2</v>
      </c>
      <c r="F48" s="114"/>
      <c r="G48" s="1"/>
      <c r="H48" s="5"/>
      <c r="I48" s="5"/>
      <c r="J48" s="5"/>
    </row>
    <row r="49" s="3" customFormat="true" ht="15.75" hidden="false" customHeight="true" outlineLevel="0" collapsed="false">
      <c r="A49" s="228" t="s">
        <v>130</v>
      </c>
      <c r="B49" s="227" t="n">
        <v>304</v>
      </c>
      <c r="C49" s="107" t="s">
        <v>217</v>
      </c>
      <c r="D49" s="114" t="s">
        <v>218</v>
      </c>
      <c r="E49" s="108" t="n">
        <v>3</v>
      </c>
      <c r="F49" s="114"/>
      <c r="G49" s="1"/>
      <c r="H49" s="5"/>
      <c r="I49" s="5"/>
      <c r="J49" s="5"/>
    </row>
    <row r="50" s="3" customFormat="true" ht="15.75" hidden="false" customHeight="true" outlineLevel="0" collapsed="false">
      <c r="A50" s="228" t="s">
        <v>219</v>
      </c>
      <c r="B50" s="227" t="n">
        <v>301</v>
      </c>
      <c r="C50" s="107" t="s">
        <v>220</v>
      </c>
      <c r="D50" s="114" t="s">
        <v>218</v>
      </c>
      <c r="E50" s="108" t="n">
        <v>3</v>
      </c>
      <c r="F50" s="114"/>
      <c r="G50" s="1"/>
      <c r="H50" s="5"/>
      <c r="I50" s="5"/>
      <c r="J50" s="5"/>
    </row>
    <row r="51" s="3" customFormat="true" ht="15.75" hidden="false" customHeight="true" outlineLevel="0" collapsed="false">
      <c r="A51" s="228" t="s">
        <v>124</v>
      </c>
      <c r="B51" s="227" t="n">
        <v>301</v>
      </c>
      <c r="C51" s="170" t="s">
        <v>206</v>
      </c>
      <c r="D51" s="114" t="s">
        <v>218</v>
      </c>
      <c r="E51" s="108" t="n">
        <v>3</v>
      </c>
      <c r="F51" s="114" t="s">
        <v>226</v>
      </c>
      <c r="G51" s="39" t="s">
        <v>54</v>
      </c>
      <c r="H51" s="39"/>
      <c r="I51" s="5"/>
      <c r="J51" s="5"/>
    </row>
    <row r="52" s="3" customFormat="true" ht="15.75" hidden="false" customHeight="true" outlineLevel="0" collapsed="false">
      <c r="A52" s="229" t="s">
        <v>221</v>
      </c>
      <c r="B52" s="230" t="n">
        <v>362</v>
      </c>
      <c r="C52" s="187" t="s">
        <v>210</v>
      </c>
      <c r="D52" s="112" t="s">
        <v>77</v>
      </c>
      <c r="E52" s="115" t="n">
        <v>2</v>
      </c>
      <c r="F52" s="112"/>
    </row>
    <row r="53" s="3" customFormat="true" ht="15.75" hidden="false" customHeight="true" outlineLevel="0" collapsed="false">
      <c r="A53" s="111"/>
      <c r="B53" s="113"/>
      <c r="C53" s="107"/>
      <c r="D53" s="107"/>
      <c r="E53" s="115"/>
      <c r="F53" s="114"/>
    </row>
    <row r="54" s="3" customFormat="true" ht="15.75" hidden="false" customHeight="true" outlineLevel="0" collapsed="false">
      <c r="A54" s="116"/>
      <c r="B54" s="120"/>
      <c r="C54" s="121"/>
      <c r="D54" s="122"/>
      <c r="E54" s="123"/>
      <c r="F54" s="112"/>
    </row>
    <row r="55" s="3" customFormat="true" ht="15.75" hidden="false" customHeight="false" outlineLevel="0" collapsed="false">
      <c r="A55" s="124" t="s">
        <v>63</v>
      </c>
      <c r="B55" s="124"/>
      <c r="C55" s="124"/>
      <c r="D55" s="70"/>
      <c r="E55" s="125" t="n">
        <f aca="false">SUM(E46:E54)</f>
        <v>17</v>
      </c>
      <c r="F55" s="126"/>
    </row>
    <row r="58" s="234" customFormat="true" ht="18.75" hidden="false" customHeight="false" outlineLevel="0" collapsed="false">
      <c r="A58" s="232" t="s">
        <v>0</v>
      </c>
      <c r="B58" s="232"/>
      <c r="C58" s="232"/>
      <c r="D58" s="232"/>
      <c r="E58" s="233" t="s">
        <v>1</v>
      </c>
      <c r="F58" s="233"/>
      <c r="G58" s="233"/>
      <c r="H58" s="233"/>
      <c r="I58" s="233"/>
      <c r="J58" s="233"/>
    </row>
    <row r="59" s="234" customFormat="true" ht="15.75" hidden="false" customHeight="false" outlineLevel="0" collapsed="false">
      <c r="A59" s="232" t="s">
        <v>2</v>
      </c>
      <c r="B59" s="232"/>
      <c r="C59" s="232"/>
      <c r="D59" s="232"/>
      <c r="E59" s="232" t="s">
        <v>3</v>
      </c>
      <c r="F59" s="232"/>
      <c r="G59" s="232"/>
      <c r="H59" s="232"/>
      <c r="I59" s="232"/>
      <c r="J59" s="232"/>
    </row>
    <row r="60" s="234" customFormat="true" ht="15.75" hidden="false" customHeight="false" outlineLevel="0" collapsed="false">
      <c r="A60" s="235" t="s">
        <v>4</v>
      </c>
      <c r="B60" s="235"/>
      <c r="C60" s="235"/>
      <c r="D60" s="235"/>
      <c r="E60" s="235" t="s">
        <v>205</v>
      </c>
      <c r="F60" s="235"/>
      <c r="G60" s="235"/>
      <c r="H60" s="235"/>
      <c r="I60" s="235"/>
      <c r="J60" s="235"/>
    </row>
    <row r="61" s="234" customFormat="true" ht="18.75" hidden="false" customHeight="false" outlineLevel="0" collapsed="false">
      <c r="B61" s="236"/>
      <c r="C61" s="236"/>
      <c r="F61" s="237" t="s">
        <v>6</v>
      </c>
      <c r="G61" s="238" t="n">
        <v>36</v>
      </c>
      <c r="I61" s="239" t="s">
        <v>7</v>
      </c>
      <c r="J61" s="234" t="n">
        <v>145</v>
      </c>
    </row>
    <row r="62" s="241" customFormat="true" ht="30" hidden="false" customHeight="true" outlineLevel="0" collapsed="false">
      <c r="A62" s="240" t="s">
        <v>8</v>
      </c>
      <c r="B62" s="240" t="s">
        <v>9</v>
      </c>
      <c r="C62" s="240" t="s">
        <v>10</v>
      </c>
      <c r="D62" s="240" t="s">
        <v>11</v>
      </c>
      <c r="E62" s="240" t="s">
        <v>12</v>
      </c>
      <c r="F62" s="240" t="s">
        <v>13</v>
      </c>
      <c r="G62" s="240" t="s">
        <v>14</v>
      </c>
      <c r="H62" s="240" t="s">
        <v>15</v>
      </c>
      <c r="I62" s="240" t="s">
        <v>16</v>
      </c>
      <c r="J62" s="240" t="s">
        <v>17</v>
      </c>
    </row>
    <row r="63" s="246" customFormat="true" ht="31.5" hidden="false" customHeight="true" outlineLevel="0" collapsed="false">
      <c r="A63" s="242" t="s">
        <v>18</v>
      </c>
      <c r="B63" s="243" t="n">
        <v>1</v>
      </c>
      <c r="C63" s="243" t="s">
        <v>19</v>
      </c>
      <c r="D63" s="244"/>
      <c r="E63" s="130" t="s">
        <v>99</v>
      </c>
      <c r="F63" s="245" t="s">
        <v>211</v>
      </c>
      <c r="H63" s="247" t="s">
        <v>206</v>
      </c>
      <c r="J63" s="248"/>
    </row>
    <row r="64" s="246" customFormat="true" ht="31.5" hidden="false" customHeight="true" outlineLevel="0" collapsed="false">
      <c r="A64" s="242"/>
      <c r="B64" s="249" t="n">
        <v>2</v>
      </c>
      <c r="C64" s="249" t="s">
        <v>22</v>
      </c>
      <c r="E64" s="132" t="s">
        <v>227</v>
      </c>
      <c r="F64" s="250" t="s">
        <v>137</v>
      </c>
      <c r="H64" s="250" t="s">
        <v>137</v>
      </c>
      <c r="J64" s="250"/>
    </row>
    <row r="65" s="246" customFormat="true" ht="31.5" hidden="false" customHeight="true" outlineLevel="0" collapsed="false">
      <c r="A65" s="242"/>
      <c r="B65" s="249" t="n">
        <v>3</v>
      </c>
      <c r="C65" s="249" t="s">
        <v>25</v>
      </c>
      <c r="D65" s="251" t="s">
        <v>209</v>
      </c>
      <c r="E65" s="132"/>
      <c r="F65" s="251" t="s">
        <v>209</v>
      </c>
      <c r="H65" s="245" t="s">
        <v>211</v>
      </c>
      <c r="I65" s="252"/>
      <c r="J65" s="250"/>
    </row>
    <row r="66" s="246" customFormat="true" ht="31.5" hidden="false" customHeight="true" outlineLevel="0" collapsed="false">
      <c r="A66" s="242"/>
      <c r="B66" s="253" t="n">
        <v>4</v>
      </c>
      <c r="C66" s="253" t="s">
        <v>28</v>
      </c>
      <c r="D66" s="250" t="s">
        <v>137</v>
      </c>
      <c r="E66" s="254"/>
      <c r="F66" s="250" t="s">
        <v>137</v>
      </c>
      <c r="G66" s="255"/>
      <c r="H66" s="250" t="s">
        <v>137</v>
      </c>
      <c r="J66" s="256"/>
    </row>
    <row r="67" s="246" customFormat="true" ht="31.5" hidden="false" customHeight="true" outlineLevel="0" collapsed="false">
      <c r="A67" s="242"/>
      <c r="B67" s="240" t="s">
        <v>30</v>
      </c>
      <c r="C67" s="240"/>
      <c r="D67" s="225" t="s">
        <v>212</v>
      </c>
      <c r="E67" s="257" t="s">
        <v>145</v>
      </c>
      <c r="F67" s="258" t="s">
        <v>228</v>
      </c>
      <c r="G67" s="258"/>
      <c r="H67" s="258" t="s">
        <v>229</v>
      </c>
      <c r="I67" s="258"/>
      <c r="J67" s="259"/>
    </row>
    <row r="68" s="246" customFormat="true" ht="29.25" hidden="false" customHeight="true" outlineLevel="0" collapsed="false">
      <c r="A68" s="258" t="s">
        <v>32</v>
      </c>
      <c r="B68" s="243" t="n">
        <v>1</v>
      </c>
      <c r="C68" s="243" t="s">
        <v>33</v>
      </c>
      <c r="D68" s="242"/>
      <c r="F68" s="242"/>
      <c r="G68" s="260"/>
      <c r="H68" s="242"/>
      <c r="J68" s="248"/>
    </row>
    <row r="69" s="246" customFormat="true" ht="29.25" hidden="false" customHeight="true" outlineLevel="0" collapsed="false">
      <c r="A69" s="258"/>
      <c r="B69" s="249" t="n">
        <v>2</v>
      </c>
      <c r="C69" s="249" t="s">
        <v>34</v>
      </c>
      <c r="D69" s="132"/>
      <c r="E69" s="260"/>
      <c r="F69" s="132"/>
      <c r="G69" s="260"/>
      <c r="H69" s="132"/>
      <c r="J69" s="250"/>
    </row>
    <row r="70" s="246" customFormat="true" ht="29.25" hidden="false" customHeight="true" outlineLevel="0" collapsed="false">
      <c r="A70" s="258"/>
      <c r="B70" s="249" t="n">
        <v>3</v>
      </c>
      <c r="C70" s="249" t="s">
        <v>35</v>
      </c>
      <c r="D70" s="132"/>
      <c r="E70" s="132"/>
      <c r="F70" s="132"/>
      <c r="G70" s="132"/>
      <c r="H70" s="132"/>
      <c r="I70" s="132"/>
      <c r="J70" s="250"/>
    </row>
    <row r="71" s="246" customFormat="true" ht="29.25" hidden="false" customHeight="true" outlineLevel="0" collapsed="false">
      <c r="A71" s="258"/>
      <c r="B71" s="249" t="n">
        <v>4</v>
      </c>
      <c r="C71" s="249" t="s">
        <v>36</v>
      </c>
      <c r="D71" s="254"/>
      <c r="E71" s="254"/>
      <c r="F71" s="254"/>
      <c r="G71" s="254"/>
      <c r="H71" s="254"/>
      <c r="I71" s="254"/>
      <c r="J71" s="256"/>
    </row>
    <row r="72" s="246" customFormat="true" ht="29.25" hidden="false" customHeight="true" outlineLevel="0" collapsed="false">
      <c r="A72" s="258"/>
      <c r="B72" s="240" t="s">
        <v>30</v>
      </c>
      <c r="C72" s="240"/>
      <c r="D72" s="258"/>
      <c r="E72" s="258"/>
      <c r="F72" s="258"/>
      <c r="G72" s="258"/>
      <c r="H72" s="258"/>
      <c r="I72" s="258"/>
      <c r="J72" s="259"/>
    </row>
    <row r="73" s="246" customFormat="true" ht="12" hidden="false" customHeight="true" outlineLevel="0" collapsed="false">
      <c r="A73" s="261"/>
      <c r="B73" s="262"/>
      <c r="C73" s="262"/>
      <c r="D73" s="263"/>
      <c r="E73" s="263"/>
      <c r="F73" s="263"/>
      <c r="G73" s="263"/>
      <c r="H73" s="263"/>
      <c r="I73" s="263"/>
      <c r="J73" s="263"/>
    </row>
    <row r="74" s="234" customFormat="true" ht="16.5" hidden="false" customHeight="true" outlineLevel="0" collapsed="false">
      <c r="A74" s="264" t="s">
        <v>37</v>
      </c>
      <c r="B74" s="264" t="s">
        <v>38</v>
      </c>
      <c r="C74" s="265" t="s">
        <v>39</v>
      </c>
      <c r="D74" s="265"/>
      <c r="E74" s="265" t="s">
        <v>40</v>
      </c>
      <c r="F74" s="265"/>
    </row>
    <row r="75" s="234" customFormat="true" ht="15.75" hidden="false" customHeight="true" outlineLevel="0" collapsed="false">
      <c r="A75" s="266" t="s">
        <v>41</v>
      </c>
      <c r="B75" s="267" t="n">
        <v>302</v>
      </c>
      <c r="C75" s="202" t="s">
        <v>76</v>
      </c>
      <c r="D75" s="202"/>
      <c r="E75" s="268" t="n">
        <v>2</v>
      </c>
      <c r="F75" s="269"/>
      <c r="I75" s="270" t="s">
        <v>78</v>
      </c>
    </row>
    <row r="76" s="234" customFormat="true" ht="15.75" hidden="false" customHeight="true" outlineLevel="0" collapsed="false">
      <c r="A76" s="271" t="s">
        <v>122</v>
      </c>
      <c r="B76" s="267" t="n">
        <v>302</v>
      </c>
      <c r="C76" s="202" t="s">
        <v>216</v>
      </c>
      <c r="D76" s="202"/>
      <c r="E76" s="268" t="n">
        <v>2</v>
      </c>
      <c r="F76" s="272"/>
      <c r="G76" s="273" t="s">
        <v>46</v>
      </c>
      <c r="H76" s="273"/>
      <c r="I76" s="232" t="s">
        <v>47</v>
      </c>
      <c r="J76" s="232"/>
    </row>
    <row r="77" s="234" customFormat="true" ht="15.75" hidden="false" customHeight="true" outlineLevel="0" collapsed="false">
      <c r="A77" s="271" t="s">
        <v>98</v>
      </c>
      <c r="B77" s="267" t="n">
        <v>302</v>
      </c>
      <c r="C77" s="202" t="s">
        <v>99</v>
      </c>
      <c r="D77" s="202"/>
      <c r="E77" s="268" t="n">
        <v>2</v>
      </c>
      <c r="F77" s="272"/>
      <c r="G77" s="232"/>
      <c r="H77" s="236"/>
      <c r="I77" s="236"/>
      <c r="J77" s="236"/>
    </row>
    <row r="78" s="234" customFormat="true" ht="15.75" hidden="false" customHeight="true" outlineLevel="0" collapsed="false">
      <c r="A78" s="271" t="s">
        <v>130</v>
      </c>
      <c r="B78" s="267" t="n">
        <v>304</v>
      </c>
      <c r="C78" s="202" t="s">
        <v>217</v>
      </c>
      <c r="D78" s="202"/>
      <c r="E78" s="268" t="n">
        <v>3</v>
      </c>
      <c r="F78" s="272"/>
      <c r="G78" s="232"/>
      <c r="H78" s="236"/>
      <c r="I78" s="236"/>
      <c r="J78" s="236"/>
    </row>
    <row r="79" s="234" customFormat="true" ht="15.75" hidden="false" customHeight="true" outlineLevel="0" collapsed="false">
      <c r="A79" s="271" t="s">
        <v>219</v>
      </c>
      <c r="B79" s="267" t="n">
        <v>301</v>
      </c>
      <c r="C79" s="202" t="s">
        <v>220</v>
      </c>
      <c r="D79" s="202"/>
      <c r="E79" s="268" t="n">
        <v>3</v>
      </c>
      <c r="F79" s="272"/>
      <c r="G79" s="232"/>
      <c r="H79" s="236"/>
      <c r="I79" s="236"/>
      <c r="J79" s="236"/>
    </row>
    <row r="80" s="234" customFormat="true" ht="15.75" hidden="false" customHeight="true" outlineLevel="0" collapsed="false">
      <c r="A80" s="271" t="s">
        <v>124</v>
      </c>
      <c r="B80" s="267" t="n">
        <v>301</v>
      </c>
      <c r="C80" s="202" t="s">
        <v>206</v>
      </c>
      <c r="D80" s="202"/>
      <c r="E80" s="268" t="n">
        <v>3</v>
      </c>
      <c r="F80" s="272"/>
      <c r="G80" s="274" t="s">
        <v>54</v>
      </c>
      <c r="H80" s="274"/>
      <c r="I80" s="236"/>
      <c r="J80" s="236"/>
    </row>
    <row r="81" s="234" customFormat="true" ht="15.75" hidden="false" customHeight="true" outlineLevel="0" collapsed="false">
      <c r="A81" s="275" t="s">
        <v>221</v>
      </c>
      <c r="B81" s="276" t="n">
        <v>362</v>
      </c>
      <c r="C81" s="277" t="s">
        <v>210</v>
      </c>
      <c r="D81" s="277"/>
      <c r="E81" s="278" t="n">
        <v>2</v>
      </c>
      <c r="F81" s="269"/>
    </row>
    <row r="82" s="234" customFormat="true" ht="15.75" hidden="false" customHeight="true" outlineLevel="0" collapsed="false">
      <c r="A82" s="279"/>
      <c r="B82" s="280"/>
      <c r="C82" s="202"/>
      <c r="D82" s="202"/>
      <c r="E82" s="278"/>
      <c r="F82" s="272"/>
    </row>
    <row r="83" s="234" customFormat="true" ht="15.75" hidden="false" customHeight="true" outlineLevel="0" collapsed="false">
      <c r="A83" s="281"/>
      <c r="B83" s="282"/>
      <c r="C83" s="283"/>
      <c r="D83" s="284"/>
      <c r="E83" s="285"/>
      <c r="F83" s="269"/>
    </row>
    <row r="84" s="234" customFormat="true" ht="15.75" hidden="false" customHeight="false" outlineLevel="0" collapsed="false">
      <c r="A84" s="286" t="s">
        <v>63</v>
      </c>
      <c r="B84" s="286"/>
      <c r="C84" s="286"/>
      <c r="D84" s="287"/>
      <c r="E84" s="288" t="n">
        <f aca="false">SUM(E75:E83)</f>
        <v>17</v>
      </c>
      <c r="F84" s="289"/>
    </row>
    <row r="85" s="290" customFormat="true" ht="15" hidden="false" customHeight="false" outlineLevel="0" collapsed="false"/>
    <row r="86" s="234" customFormat="true" ht="18.75" hidden="false" customHeight="false" outlineLevel="0" collapsed="false">
      <c r="A86" s="232" t="s">
        <v>0</v>
      </c>
      <c r="B86" s="232"/>
      <c r="C86" s="232"/>
      <c r="D86" s="232"/>
      <c r="E86" s="233" t="s">
        <v>1</v>
      </c>
      <c r="F86" s="233"/>
      <c r="G86" s="233"/>
      <c r="H86" s="233"/>
      <c r="I86" s="233"/>
      <c r="J86" s="233"/>
    </row>
    <row r="87" s="234" customFormat="true" ht="15.75" hidden="false" customHeight="false" outlineLevel="0" collapsed="false">
      <c r="A87" s="232" t="s">
        <v>2</v>
      </c>
      <c r="B87" s="232"/>
      <c r="C87" s="232"/>
      <c r="D87" s="232"/>
      <c r="E87" s="232" t="s">
        <v>3</v>
      </c>
      <c r="F87" s="232"/>
      <c r="G87" s="232"/>
      <c r="H87" s="232"/>
      <c r="I87" s="232"/>
      <c r="J87" s="232"/>
    </row>
    <row r="88" s="234" customFormat="true" ht="15.75" hidden="false" customHeight="false" outlineLevel="0" collapsed="false">
      <c r="A88" s="235" t="s">
        <v>4</v>
      </c>
      <c r="B88" s="235"/>
      <c r="C88" s="235"/>
      <c r="D88" s="235"/>
      <c r="E88" s="235" t="s">
        <v>222</v>
      </c>
      <c r="F88" s="235"/>
      <c r="G88" s="235"/>
      <c r="H88" s="235"/>
      <c r="I88" s="235"/>
      <c r="J88" s="235"/>
    </row>
    <row r="89" s="234" customFormat="true" ht="18.75" hidden="false" customHeight="false" outlineLevel="0" collapsed="false">
      <c r="B89" s="236"/>
      <c r="C89" s="236"/>
      <c r="F89" s="237" t="s">
        <v>6</v>
      </c>
      <c r="G89" s="238" t="n">
        <v>36</v>
      </c>
      <c r="I89" s="239" t="s">
        <v>7</v>
      </c>
      <c r="J89" s="234" t="n">
        <v>145</v>
      </c>
    </row>
    <row r="90" s="241" customFormat="true" ht="30" hidden="false" customHeight="true" outlineLevel="0" collapsed="false">
      <c r="A90" s="240" t="s">
        <v>8</v>
      </c>
      <c r="B90" s="240" t="s">
        <v>9</v>
      </c>
      <c r="C90" s="240" t="s">
        <v>10</v>
      </c>
      <c r="D90" s="240" t="s">
        <v>11</v>
      </c>
      <c r="E90" s="240" t="s">
        <v>12</v>
      </c>
      <c r="F90" s="240" t="s">
        <v>13</v>
      </c>
      <c r="G90" s="240" t="s">
        <v>14</v>
      </c>
      <c r="H90" s="240" t="s">
        <v>15</v>
      </c>
      <c r="I90" s="240" t="s">
        <v>16</v>
      </c>
      <c r="J90" s="240" t="s">
        <v>17</v>
      </c>
    </row>
    <row r="91" s="246" customFormat="true" ht="31.5" hidden="false" customHeight="true" outlineLevel="0" collapsed="false">
      <c r="A91" s="242" t="s">
        <v>18</v>
      </c>
      <c r="B91" s="243" t="n">
        <v>1</v>
      </c>
      <c r="C91" s="243" t="s">
        <v>19</v>
      </c>
      <c r="D91" s="251" t="s">
        <v>209</v>
      </c>
      <c r="E91" s="130" t="s">
        <v>99</v>
      </c>
      <c r="F91" s="251" t="s">
        <v>209</v>
      </c>
      <c r="H91" s="245" t="s">
        <v>211</v>
      </c>
      <c r="I91" s="291"/>
      <c r="J91" s="248"/>
    </row>
    <row r="92" s="246" customFormat="true" ht="31.5" hidden="false" customHeight="true" outlineLevel="0" collapsed="false">
      <c r="A92" s="242"/>
      <c r="B92" s="249" t="n">
        <v>2</v>
      </c>
      <c r="C92" s="249" t="s">
        <v>22</v>
      </c>
      <c r="D92" s="250" t="s">
        <v>137</v>
      </c>
      <c r="E92" s="132" t="s">
        <v>185</v>
      </c>
      <c r="F92" s="250" t="s">
        <v>137</v>
      </c>
      <c r="G92" s="255"/>
      <c r="H92" s="250" t="s">
        <v>137</v>
      </c>
      <c r="I92" s="132"/>
      <c r="J92" s="250"/>
    </row>
    <row r="93" s="246" customFormat="true" ht="31.5" hidden="false" customHeight="true" outlineLevel="0" collapsed="false">
      <c r="A93" s="242"/>
      <c r="B93" s="249" t="n">
        <v>3</v>
      </c>
      <c r="C93" s="249" t="s">
        <v>25</v>
      </c>
      <c r="D93" s="244"/>
      <c r="E93" s="132"/>
      <c r="F93" s="245" t="s">
        <v>211</v>
      </c>
      <c r="H93" s="247" t="s">
        <v>206</v>
      </c>
      <c r="J93" s="250"/>
    </row>
    <row r="94" s="246" customFormat="true" ht="31.5" hidden="false" customHeight="true" outlineLevel="0" collapsed="false">
      <c r="A94" s="242"/>
      <c r="B94" s="253" t="n">
        <v>4</v>
      </c>
      <c r="C94" s="253" t="s">
        <v>28</v>
      </c>
      <c r="E94" s="254"/>
      <c r="F94" s="250" t="s">
        <v>137</v>
      </c>
      <c r="H94" s="250" t="s">
        <v>137</v>
      </c>
      <c r="J94" s="256"/>
    </row>
    <row r="95" s="246" customFormat="true" ht="31.5" hidden="false" customHeight="true" outlineLevel="0" collapsed="false">
      <c r="A95" s="242"/>
      <c r="B95" s="240" t="s">
        <v>30</v>
      </c>
      <c r="C95" s="240"/>
      <c r="D95" s="225" t="s">
        <v>212</v>
      </c>
      <c r="E95" s="257" t="s">
        <v>145</v>
      </c>
      <c r="F95" s="258" t="s">
        <v>75</v>
      </c>
      <c r="G95" s="258"/>
      <c r="H95" s="258" t="s">
        <v>121</v>
      </c>
      <c r="I95" s="258"/>
      <c r="J95" s="259"/>
    </row>
    <row r="96" s="246" customFormat="true" ht="29.25" hidden="false" customHeight="true" outlineLevel="0" collapsed="false">
      <c r="A96" s="258" t="s">
        <v>32</v>
      </c>
      <c r="B96" s="243" t="n">
        <v>1</v>
      </c>
      <c r="C96" s="243" t="s">
        <v>33</v>
      </c>
      <c r="D96" s="242"/>
      <c r="E96" s="260"/>
      <c r="F96" s="242"/>
      <c r="G96" s="260"/>
      <c r="H96" s="242"/>
      <c r="I96" s="242"/>
      <c r="J96" s="248"/>
    </row>
    <row r="97" s="246" customFormat="true" ht="29.25" hidden="false" customHeight="true" outlineLevel="0" collapsed="false">
      <c r="A97" s="258"/>
      <c r="B97" s="249" t="n">
        <v>2</v>
      </c>
      <c r="C97" s="249" t="s">
        <v>34</v>
      </c>
      <c r="D97" s="132"/>
      <c r="E97" s="260"/>
      <c r="F97" s="132"/>
      <c r="G97" s="260"/>
      <c r="H97" s="132"/>
      <c r="I97" s="132"/>
      <c r="J97" s="250"/>
    </row>
    <row r="98" s="246" customFormat="true" ht="29.25" hidden="false" customHeight="true" outlineLevel="0" collapsed="false">
      <c r="A98" s="258"/>
      <c r="B98" s="249" t="n">
        <v>3</v>
      </c>
      <c r="C98" s="249" t="s">
        <v>35</v>
      </c>
      <c r="D98" s="132"/>
      <c r="E98" s="132"/>
      <c r="F98" s="132"/>
      <c r="G98" s="132"/>
      <c r="H98" s="132"/>
      <c r="J98" s="250"/>
    </row>
    <row r="99" s="246" customFormat="true" ht="29.25" hidden="false" customHeight="true" outlineLevel="0" collapsed="false">
      <c r="A99" s="258"/>
      <c r="B99" s="249" t="n">
        <v>4</v>
      </c>
      <c r="C99" s="249" t="s">
        <v>36</v>
      </c>
      <c r="D99" s="254"/>
      <c r="E99" s="254"/>
      <c r="F99" s="254"/>
      <c r="G99" s="254"/>
      <c r="H99" s="254"/>
      <c r="J99" s="256"/>
    </row>
    <row r="100" s="246" customFormat="true" ht="29.25" hidden="false" customHeight="true" outlineLevel="0" collapsed="false">
      <c r="A100" s="258"/>
      <c r="B100" s="240" t="s">
        <v>30</v>
      </c>
      <c r="C100" s="240"/>
      <c r="D100" s="258"/>
      <c r="E100" s="258"/>
      <c r="F100" s="258"/>
      <c r="G100" s="258"/>
      <c r="H100" s="258"/>
      <c r="I100" s="258"/>
      <c r="J100" s="259"/>
    </row>
    <row r="101" s="246" customFormat="true" ht="12" hidden="false" customHeight="true" outlineLevel="0" collapsed="false">
      <c r="A101" s="261"/>
      <c r="B101" s="262"/>
      <c r="C101" s="262"/>
      <c r="D101" s="263"/>
      <c r="E101" s="263"/>
      <c r="F101" s="263"/>
      <c r="G101" s="263"/>
      <c r="H101" s="263"/>
      <c r="I101" s="263"/>
      <c r="J101" s="263"/>
    </row>
    <row r="102" s="234" customFormat="true" ht="16.5" hidden="false" customHeight="true" outlineLevel="0" collapsed="false">
      <c r="A102" s="264" t="s">
        <v>37</v>
      </c>
      <c r="B102" s="264" t="s">
        <v>38</v>
      </c>
      <c r="C102" s="265" t="s">
        <v>39</v>
      </c>
      <c r="D102" s="265"/>
      <c r="E102" s="265" t="s">
        <v>40</v>
      </c>
      <c r="F102" s="265"/>
    </row>
    <row r="103" s="234" customFormat="true" ht="15.75" hidden="false" customHeight="true" outlineLevel="0" collapsed="false">
      <c r="A103" s="266" t="s">
        <v>41</v>
      </c>
      <c r="B103" s="267" t="n">
        <v>302</v>
      </c>
      <c r="C103" s="202" t="s">
        <v>76</v>
      </c>
      <c r="D103" s="202"/>
      <c r="E103" s="268" t="n">
        <v>2</v>
      </c>
      <c r="F103" s="269"/>
      <c r="I103" s="270" t="s">
        <v>78</v>
      </c>
    </row>
    <row r="104" s="234" customFormat="true" ht="15.75" hidden="false" customHeight="true" outlineLevel="0" collapsed="false">
      <c r="A104" s="271" t="s">
        <v>122</v>
      </c>
      <c r="B104" s="267" t="n">
        <v>302</v>
      </c>
      <c r="C104" s="202" t="s">
        <v>216</v>
      </c>
      <c r="D104" s="202"/>
      <c r="E104" s="268" t="n">
        <v>2</v>
      </c>
      <c r="F104" s="272"/>
      <c r="G104" s="273" t="s">
        <v>46</v>
      </c>
      <c r="H104" s="273"/>
      <c r="I104" s="232" t="s">
        <v>47</v>
      </c>
      <c r="J104" s="232"/>
    </row>
    <row r="105" s="234" customFormat="true" ht="15.75" hidden="false" customHeight="true" outlineLevel="0" collapsed="false">
      <c r="A105" s="271" t="s">
        <v>98</v>
      </c>
      <c r="B105" s="267" t="n">
        <v>302</v>
      </c>
      <c r="C105" s="202" t="s">
        <v>99</v>
      </c>
      <c r="D105" s="202"/>
      <c r="E105" s="268" t="n">
        <v>2</v>
      </c>
      <c r="F105" s="272"/>
      <c r="G105" s="232"/>
      <c r="H105" s="236"/>
      <c r="I105" s="236"/>
      <c r="J105" s="236"/>
    </row>
    <row r="106" s="234" customFormat="true" ht="15.75" hidden="false" customHeight="true" outlineLevel="0" collapsed="false">
      <c r="A106" s="271" t="s">
        <v>130</v>
      </c>
      <c r="B106" s="267" t="n">
        <v>304</v>
      </c>
      <c r="C106" s="202" t="s">
        <v>217</v>
      </c>
      <c r="D106" s="202"/>
      <c r="E106" s="268" t="n">
        <v>3</v>
      </c>
      <c r="F106" s="272"/>
      <c r="G106" s="232"/>
      <c r="H106" s="236"/>
      <c r="I106" s="236"/>
      <c r="J106" s="236"/>
    </row>
    <row r="107" s="234" customFormat="true" ht="15.75" hidden="false" customHeight="true" outlineLevel="0" collapsed="false">
      <c r="A107" s="271" t="s">
        <v>219</v>
      </c>
      <c r="B107" s="267" t="n">
        <v>301</v>
      </c>
      <c r="C107" s="202" t="s">
        <v>220</v>
      </c>
      <c r="D107" s="202"/>
      <c r="E107" s="268" t="n">
        <v>3</v>
      </c>
      <c r="F107" s="272"/>
      <c r="G107" s="232"/>
      <c r="H107" s="236"/>
      <c r="I107" s="236"/>
      <c r="J107" s="236"/>
    </row>
    <row r="108" s="234" customFormat="true" ht="15.75" hidden="false" customHeight="true" outlineLevel="0" collapsed="false">
      <c r="A108" s="271" t="s">
        <v>124</v>
      </c>
      <c r="B108" s="267" t="n">
        <v>301</v>
      </c>
      <c r="C108" s="202" t="s">
        <v>206</v>
      </c>
      <c r="D108" s="202"/>
      <c r="E108" s="268" t="n">
        <v>3</v>
      </c>
      <c r="F108" s="272" t="s">
        <v>226</v>
      </c>
      <c r="G108" s="274" t="s">
        <v>54</v>
      </c>
      <c r="H108" s="274"/>
      <c r="I108" s="236"/>
      <c r="J108" s="236"/>
    </row>
    <row r="109" s="234" customFormat="true" ht="15.75" hidden="false" customHeight="true" outlineLevel="0" collapsed="false">
      <c r="A109" s="275" t="s">
        <v>221</v>
      </c>
      <c r="B109" s="276" t="n">
        <v>362</v>
      </c>
      <c r="C109" s="277" t="s">
        <v>210</v>
      </c>
      <c r="D109" s="277"/>
      <c r="E109" s="278" t="n">
        <v>2</v>
      </c>
      <c r="F109" s="269"/>
    </row>
    <row r="110" s="234" customFormat="true" ht="15.75" hidden="false" customHeight="true" outlineLevel="0" collapsed="false">
      <c r="A110" s="279"/>
      <c r="B110" s="280"/>
      <c r="C110" s="202"/>
      <c r="D110" s="202"/>
      <c r="E110" s="278"/>
      <c r="F110" s="272"/>
    </row>
    <row r="111" s="234" customFormat="true" ht="15.75" hidden="false" customHeight="true" outlineLevel="0" collapsed="false">
      <c r="A111" s="281"/>
      <c r="B111" s="282"/>
      <c r="C111" s="283"/>
      <c r="D111" s="284"/>
      <c r="E111" s="285"/>
      <c r="F111" s="269"/>
    </row>
    <row r="112" s="234" customFormat="true" ht="15.75" hidden="false" customHeight="false" outlineLevel="0" collapsed="false">
      <c r="A112" s="286" t="s">
        <v>63</v>
      </c>
      <c r="B112" s="286"/>
      <c r="C112" s="286"/>
      <c r="D112" s="287"/>
      <c r="E112" s="288" t="n">
        <f aca="false">SUM(E103:E111)</f>
        <v>17</v>
      </c>
      <c r="F112" s="289"/>
    </row>
  </sheetData>
  <mergeCells count="60">
    <mergeCell ref="A1:D1"/>
    <mergeCell ref="E1:J1"/>
    <mergeCell ref="A2:D2"/>
    <mergeCell ref="E2:J2"/>
    <mergeCell ref="A3:D3"/>
    <mergeCell ref="E3:J3"/>
    <mergeCell ref="A6:A10"/>
    <mergeCell ref="B10:C10"/>
    <mergeCell ref="A11:A15"/>
    <mergeCell ref="B15:C15"/>
    <mergeCell ref="C17:D17"/>
    <mergeCell ref="G19:H19"/>
    <mergeCell ref="I19:J19"/>
    <mergeCell ref="G23:H23"/>
    <mergeCell ref="A27:C27"/>
    <mergeCell ref="A29:D29"/>
    <mergeCell ref="E29:J29"/>
    <mergeCell ref="A30:D30"/>
    <mergeCell ref="E30:J30"/>
    <mergeCell ref="A31:D31"/>
    <mergeCell ref="E31:J31"/>
    <mergeCell ref="A34:A38"/>
    <mergeCell ref="B38:C38"/>
    <mergeCell ref="A39:A43"/>
    <mergeCell ref="B43:C43"/>
    <mergeCell ref="C45:D45"/>
    <mergeCell ref="G47:H47"/>
    <mergeCell ref="I47:J47"/>
    <mergeCell ref="G51:H51"/>
    <mergeCell ref="A55:C55"/>
    <mergeCell ref="A58:D58"/>
    <mergeCell ref="E58:J58"/>
    <mergeCell ref="A59:D59"/>
    <mergeCell ref="E59:J59"/>
    <mergeCell ref="A60:D60"/>
    <mergeCell ref="E60:J60"/>
    <mergeCell ref="A63:A67"/>
    <mergeCell ref="B67:C67"/>
    <mergeCell ref="A68:A72"/>
    <mergeCell ref="B72:C72"/>
    <mergeCell ref="C74:D74"/>
    <mergeCell ref="G76:H76"/>
    <mergeCell ref="I76:J76"/>
    <mergeCell ref="G80:H80"/>
    <mergeCell ref="A84:C84"/>
    <mergeCell ref="A86:D86"/>
    <mergeCell ref="E86:J86"/>
    <mergeCell ref="A87:D87"/>
    <mergeCell ref="E87:J87"/>
    <mergeCell ref="A88:D88"/>
    <mergeCell ref="E88:J88"/>
    <mergeCell ref="A91:A95"/>
    <mergeCell ref="B95:C95"/>
    <mergeCell ref="A96:A100"/>
    <mergeCell ref="B100:C100"/>
    <mergeCell ref="C102:D102"/>
    <mergeCell ref="G104:H104"/>
    <mergeCell ref="I104:J104"/>
    <mergeCell ref="G108:H108"/>
    <mergeCell ref="A112:C112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I41" activeCellId="0" sqref="I41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6.7"/>
    <col collapsed="false" customWidth="true" hidden="false" outlineLevel="0" max="2" min="2" style="99" width="5.41"/>
    <col collapsed="false" customWidth="true" hidden="false" outlineLevel="0" max="3" min="3" style="99" width="14.41"/>
    <col collapsed="false" customWidth="true" hidden="false" outlineLevel="0" max="4" min="4" style="99" width="17.99"/>
    <col collapsed="false" customWidth="true" hidden="false" outlineLevel="0" max="5" min="5" style="99" width="16.28"/>
    <col collapsed="false" customWidth="true" hidden="false" outlineLevel="0" max="6" min="6" style="99" width="17.56"/>
    <col collapsed="false" customWidth="true" hidden="false" outlineLevel="0" max="7" min="7" style="99" width="16.13"/>
    <col collapsed="false" customWidth="true" hidden="false" outlineLevel="0" max="8" min="8" style="99" width="15.99"/>
    <col collapsed="false" customWidth="true" hidden="false" outlineLevel="0" max="9" min="9" style="99" width="16.84"/>
    <col collapsed="false" customWidth="true" hidden="false" outlineLevel="0" max="10" min="10" style="99" width="10.56"/>
    <col collapsed="false" customWidth="false" hidden="false" outlineLevel="0" max="257" min="11" style="99" width="9.14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s="3" customFormat="true" ht="15.75" hidden="false" customHeight="false" outlineLevel="0" collapsed="false">
      <c r="A2" s="1" t="s">
        <v>2</v>
      </c>
      <c r="B2" s="1"/>
      <c r="C2" s="1"/>
      <c r="D2" s="1"/>
      <c r="E2" s="1" t="s">
        <v>3</v>
      </c>
      <c r="F2" s="1"/>
      <c r="G2" s="1"/>
      <c r="H2" s="1"/>
      <c r="I2" s="1"/>
      <c r="J2" s="1"/>
    </row>
    <row r="3" s="3" customFormat="true" ht="15.75" hidden="false" customHeight="false" outlineLevel="0" collapsed="false">
      <c r="A3" s="4" t="s">
        <v>4</v>
      </c>
      <c r="B3" s="4"/>
      <c r="C3" s="4"/>
      <c r="D3" s="4"/>
      <c r="E3" s="4" t="s">
        <v>230</v>
      </c>
      <c r="F3" s="4"/>
      <c r="G3" s="4"/>
      <c r="H3" s="4"/>
      <c r="I3" s="4"/>
      <c r="J3" s="4"/>
    </row>
    <row r="4" s="3" customFormat="true" ht="18.75" hidden="false" customHeight="false" outlineLevel="0" collapsed="false">
      <c r="B4" s="5"/>
      <c r="C4" s="5"/>
      <c r="F4" s="6" t="s">
        <v>6</v>
      </c>
      <c r="G4" s="127" t="n">
        <v>22</v>
      </c>
      <c r="I4" s="7" t="s">
        <v>7</v>
      </c>
      <c r="J4" s="3" t="n">
        <v>37</v>
      </c>
    </row>
    <row r="5" s="9" customFormat="true" ht="30" hidden="false" customHeight="true" outlineLevel="0" collapsed="false">
      <c r="A5" s="8" t="s">
        <v>8</v>
      </c>
      <c r="B5" s="8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6</v>
      </c>
      <c r="J5" s="8" t="s">
        <v>17</v>
      </c>
    </row>
    <row r="6" s="13" customFormat="true" ht="31.5" hidden="false" customHeight="true" outlineLevel="0" collapsed="false">
      <c r="A6" s="10" t="s">
        <v>18</v>
      </c>
      <c r="B6" s="11" t="n">
        <v>1</v>
      </c>
      <c r="C6" s="11" t="s">
        <v>19</v>
      </c>
      <c r="D6" s="133" t="s">
        <v>231</v>
      </c>
      <c r="E6" s="45" t="s">
        <v>71</v>
      </c>
      <c r="F6" s="138" t="s">
        <v>129</v>
      </c>
      <c r="G6" s="45" t="s">
        <v>71</v>
      </c>
      <c r="H6" s="107" t="s">
        <v>232</v>
      </c>
      <c r="I6" s="133" t="s">
        <v>231</v>
      </c>
      <c r="J6" s="12"/>
      <c r="K6" s="292"/>
    </row>
    <row r="7" s="13" customFormat="true" ht="31.5" hidden="false" customHeight="true" outlineLevel="0" collapsed="false">
      <c r="A7" s="10"/>
      <c r="B7" s="14" t="n">
        <v>2</v>
      </c>
      <c r="C7" s="14" t="s">
        <v>22</v>
      </c>
      <c r="D7" s="221" t="s">
        <v>66</v>
      </c>
      <c r="E7" s="45" t="s">
        <v>70</v>
      </c>
      <c r="F7" s="221"/>
      <c r="G7" s="45" t="s">
        <v>70</v>
      </c>
      <c r="H7" s="221" t="s">
        <v>66</v>
      </c>
      <c r="I7" s="221" t="s">
        <v>66</v>
      </c>
      <c r="J7" s="15"/>
      <c r="K7" s="221"/>
    </row>
    <row r="8" s="13" customFormat="true" ht="31.5" hidden="false" customHeight="true" outlineLevel="0" collapsed="false">
      <c r="A8" s="10"/>
      <c r="B8" s="14"/>
      <c r="C8" s="14"/>
      <c r="D8" s="225" t="s">
        <v>233</v>
      </c>
      <c r="E8" s="293"/>
      <c r="F8" s="225" t="s">
        <v>234</v>
      </c>
      <c r="G8" s="293"/>
      <c r="H8" s="225" t="s">
        <v>138</v>
      </c>
      <c r="I8" s="15"/>
      <c r="J8" s="15"/>
      <c r="K8" s="225"/>
    </row>
    <row r="9" s="13" customFormat="true" ht="31.5" hidden="false" customHeight="true" outlineLevel="0" collapsed="false">
      <c r="A9" s="10"/>
      <c r="B9" s="14" t="n">
        <v>3</v>
      </c>
      <c r="C9" s="14" t="s">
        <v>25</v>
      </c>
      <c r="D9" s="294" t="s">
        <v>206</v>
      </c>
      <c r="E9" s="16"/>
      <c r="F9" s="294"/>
      <c r="G9" s="16"/>
      <c r="H9" s="292" t="s">
        <v>206</v>
      </c>
      <c r="I9" s="133" t="s">
        <v>235</v>
      </c>
      <c r="J9" s="15"/>
    </row>
    <row r="10" s="13" customFormat="true" ht="31.5" hidden="false" customHeight="true" outlineLevel="0" collapsed="false">
      <c r="A10" s="10"/>
      <c r="B10" s="17" t="n">
        <v>4</v>
      </c>
      <c r="C10" s="17" t="s">
        <v>28</v>
      </c>
      <c r="D10" s="221" t="s">
        <v>66</v>
      </c>
      <c r="E10" s="19"/>
      <c r="F10" s="295"/>
      <c r="G10" s="19"/>
      <c r="H10" s="221" t="s">
        <v>66</v>
      </c>
      <c r="I10" s="221" t="s">
        <v>66</v>
      </c>
      <c r="J10" s="18"/>
    </row>
    <row r="11" s="13" customFormat="true" ht="31.5" hidden="false" customHeight="true" outlineLevel="0" collapsed="false">
      <c r="A11" s="10"/>
      <c r="B11" s="8" t="s">
        <v>30</v>
      </c>
      <c r="C11" s="8"/>
      <c r="D11" s="225" t="s">
        <v>223</v>
      </c>
      <c r="E11" s="21"/>
      <c r="F11" s="21" t="s">
        <v>236</v>
      </c>
      <c r="G11" s="21"/>
      <c r="H11" s="225" t="s">
        <v>225</v>
      </c>
      <c r="I11" s="20" t="s">
        <v>160</v>
      </c>
      <c r="J11" s="20"/>
    </row>
    <row r="12" s="13" customFormat="true" ht="29.25" hidden="false" customHeight="true" outlineLevel="0" collapsed="false">
      <c r="A12" s="21" t="s">
        <v>32</v>
      </c>
      <c r="B12" s="11" t="n">
        <v>1</v>
      </c>
      <c r="C12" s="11" t="s">
        <v>33</v>
      </c>
      <c r="D12" s="296"/>
      <c r="E12" s="12"/>
      <c r="F12" s="12"/>
      <c r="G12" s="12"/>
      <c r="H12" s="12"/>
      <c r="I12" s="12"/>
      <c r="J12" s="12"/>
    </row>
    <row r="13" s="13" customFormat="true" ht="29.25" hidden="false" customHeight="true" outlineLevel="0" collapsed="false">
      <c r="A13" s="21"/>
      <c r="B13" s="14" t="n">
        <v>2</v>
      </c>
      <c r="C13" s="14" t="s">
        <v>34</v>
      </c>
      <c r="D13" s="297"/>
      <c r="E13" s="15"/>
      <c r="F13" s="15"/>
      <c r="G13" s="15"/>
      <c r="H13" s="15"/>
      <c r="I13" s="15"/>
      <c r="J13" s="15"/>
    </row>
    <row r="14" s="13" customFormat="true" ht="29.25" hidden="false" customHeight="true" outlineLevel="0" collapsed="false">
      <c r="A14" s="21"/>
      <c r="B14" s="14" t="n">
        <v>3</v>
      </c>
      <c r="C14" s="14" t="s">
        <v>35</v>
      </c>
      <c r="D14" s="298"/>
      <c r="E14" s="15"/>
      <c r="F14" s="15"/>
      <c r="G14" s="15"/>
      <c r="H14" s="15"/>
      <c r="I14" s="15"/>
      <c r="J14" s="15"/>
    </row>
    <row r="15" s="13" customFormat="true" ht="29.25" hidden="false" customHeight="true" outlineLevel="0" collapsed="false">
      <c r="A15" s="21"/>
      <c r="B15" s="14" t="n">
        <v>4</v>
      </c>
      <c r="C15" s="14" t="s">
        <v>36</v>
      </c>
      <c r="D15" s="299"/>
      <c r="E15" s="18"/>
      <c r="F15" s="18"/>
      <c r="G15" s="18"/>
      <c r="H15" s="18"/>
      <c r="I15" s="18"/>
      <c r="J15" s="18"/>
    </row>
    <row r="16" s="13" customFormat="true" ht="29.25" hidden="false" customHeight="true" outlineLevel="0" collapsed="false">
      <c r="A16" s="21"/>
      <c r="B16" s="8" t="s">
        <v>30</v>
      </c>
      <c r="C16" s="8"/>
      <c r="D16" s="297"/>
      <c r="E16" s="20"/>
      <c r="F16" s="20"/>
      <c r="G16" s="20"/>
      <c r="H16" s="20"/>
      <c r="I16" s="20"/>
      <c r="J16" s="20"/>
    </row>
    <row r="17" s="13" customFormat="true" ht="12" hidden="false" customHeight="true" outlineLevel="0" collapsed="false">
      <c r="A17" s="22"/>
      <c r="B17" s="23"/>
      <c r="C17" s="23"/>
      <c r="D17" s="24"/>
      <c r="E17" s="24"/>
      <c r="F17" s="24"/>
      <c r="G17" s="24"/>
      <c r="H17" s="24"/>
      <c r="I17" s="24"/>
      <c r="J17" s="24"/>
    </row>
    <row r="18" s="3" customFormat="true" ht="16.5" hidden="false" customHeight="true" outlineLevel="0" collapsed="false">
      <c r="A18" s="102" t="s">
        <v>37</v>
      </c>
      <c r="B18" s="102" t="s">
        <v>38</v>
      </c>
      <c r="C18" s="103" t="s">
        <v>39</v>
      </c>
      <c r="D18" s="103"/>
      <c r="E18" s="103" t="s">
        <v>40</v>
      </c>
      <c r="F18" s="103"/>
    </row>
    <row r="19" s="3" customFormat="true" ht="15.75" hidden="false" customHeight="true" outlineLevel="0" collapsed="false">
      <c r="A19" s="300" t="s">
        <v>41</v>
      </c>
      <c r="B19" s="134" t="n">
        <v>302</v>
      </c>
      <c r="C19" s="202" t="s">
        <v>76</v>
      </c>
      <c r="D19" s="108" t="s">
        <v>77</v>
      </c>
      <c r="E19" s="108" t="n">
        <v>2</v>
      </c>
      <c r="F19" s="112"/>
      <c r="I19" s="110" t="s">
        <v>78</v>
      </c>
    </row>
    <row r="20" s="3" customFormat="true" ht="15.75" hidden="false" customHeight="true" outlineLevel="0" collapsed="false">
      <c r="A20" s="301" t="s">
        <v>98</v>
      </c>
      <c r="B20" s="117" t="n">
        <v>302</v>
      </c>
      <c r="C20" s="107" t="s">
        <v>99</v>
      </c>
      <c r="D20" s="108"/>
      <c r="E20" s="108" t="n">
        <v>2</v>
      </c>
      <c r="F20" s="114"/>
      <c r="G20" s="38" t="s">
        <v>46</v>
      </c>
      <c r="H20" s="38"/>
      <c r="I20" s="1" t="s">
        <v>47</v>
      </c>
      <c r="J20" s="1"/>
    </row>
    <row r="21" s="3" customFormat="true" ht="15.75" hidden="false" customHeight="true" outlineLevel="0" collapsed="false">
      <c r="A21" s="301" t="s">
        <v>124</v>
      </c>
      <c r="B21" s="117" t="n">
        <v>301</v>
      </c>
      <c r="C21" s="205" t="s">
        <v>206</v>
      </c>
      <c r="D21" s="108"/>
      <c r="E21" s="108" t="n">
        <v>3</v>
      </c>
      <c r="F21" s="114" t="s">
        <v>237</v>
      </c>
      <c r="G21" s="1" t="s">
        <v>218</v>
      </c>
      <c r="H21" s="5"/>
      <c r="I21" s="5"/>
      <c r="J21" s="5"/>
    </row>
    <row r="22" s="3" customFormat="true" ht="15.75" hidden="false" customHeight="true" outlineLevel="0" collapsed="false">
      <c r="A22" s="301" t="s">
        <v>177</v>
      </c>
      <c r="B22" s="117" t="n">
        <v>401</v>
      </c>
      <c r="C22" s="205" t="s">
        <v>238</v>
      </c>
      <c r="D22" s="115"/>
      <c r="E22" s="115" t="n">
        <v>3</v>
      </c>
      <c r="F22" s="114" t="s">
        <v>108</v>
      </c>
      <c r="G22" s="1" t="s">
        <v>218</v>
      </c>
      <c r="H22" s="5"/>
      <c r="I22" s="5"/>
      <c r="J22" s="5"/>
    </row>
    <row r="23" s="3" customFormat="true" ht="15.75" hidden="false" customHeight="true" outlineLevel="0" collapsed="false">
      <c r="A23" s="302" t="s">
        <v>128</v>
      </c>
      <c r="B23" s="136" t="n">
        <v>361</v>
      </c>
      <c r="C23" s="138" t="s">
        <v>129</v>
      </c>
      <c r="D23" s="108" t="s">
        <v>77</v>
      </c>
      <c r="E23" s="108" t="n">
        <v>2</v>
      </c>
      <c r="F23" s="114"/>
      <c r="G23" s="1"/>
      <c r="H23" s="5"/>
      <c r="I23" s="5"/>
      <c r="J23" s="5"/>
    </row>
    <row r="24" s="3" customFormat="true" ht="15.75" hidden="false" customHeight="true" outlineLevel="0" collapsed="false">
      <c r="A24" s="303" t="s">
        <v>177</v>
      </c>
      <c r="B24" s="105" t="n">
        <v>381</v>
      </c>
      <c r="C24" s="107" t="s">
        <v>232</v>
      </c>
      <c r="D24" s="108" t="s">
        <v>218</v>
      </c>
      <c r="E24" s="108" t="n">
        <v>3</v>
      </c>
      <c r="F24" s="114" t="s">
        <v>239</v>
      </c>
      <c r="G24" s="39" t="s">
        <v>54</v>
      </c>
      <c r="H24" s="39"/>
      <c r="I24" s="5"/>
      <c r="J24" s="5"/>
    </row>
    <row r="25" s="3" customFormat="true" ht="15.75" hidden="false" customHeight="true" outlineLevel="0" collapsed="false">
      <c r="A25" s="301" t="s">
        <v>179</v>
      </c>
      <c r="B25" s="117" t="n">
        <v>376</v>
      </c>
      <c r="C25" s="119" t="s">
        <v>235</v>
      </c>
      <c r="D25" s="115" t="s">
        <v>218</v>
      </c>
      <c r="E25" s="115" t="n">
        <v>3</v>
      </c>
      <c r="F25" s="112"/>
    </row>
    <row r="26" s="3" customFormat="true" ht="15.75" hidden="false" customHeight="true" outlineLevel="0" collapsed="false">
      <c r="A26" s="111"/>
      <c r="B26" s="113"/>
      <c r="C26" s="107"/>
      <c r="D26" s="107"/>
      <c r="E26" s="115"/>
      <c r="F26" s="114"/>
    </row>
    <row r="27" s="3" customFormat="true" ht="15.75" hidden="false" customHeight="true" outlineLevel="0" collapsed="false">
      <c r="A27" s="116"/>
      <c r="B27" s="120"/>
      <c r="C27" s="121"/>
      <c r="D27" s="122"/>
      <c r="E27" s="123"/>
      <c r="F27" s="112"/>
    </row>
    <row r="28" s="3" customFormat="true" ht="15.75" hidden="false" customHeight="false" outlineLevel="0" collapsed="false">
      <c r="A28" s="124" t="s">
        <v>63</v>
      </c>
      <c r="B28" s="124"/>
      <c r="C28" s="124"/>
      <c r="D28" s="70"/>
      <c r="E28" s="125" t="n">
        <f aca="false">SUM(E19:E27)</f>
        <v>18</v>
      </c>
      <c r="F28" s="126"/>
    </row>
    <row r="31" s="234" customFormat="true" ht="18.75" hidden="false" customHeight="false" outlineLevel="0" collapsed="false">
      <c r="A31" s="232" t="s">
        <v>0</v>
      </c>
      <c r="B31" s="232"/>
      <c r="C31" s="232"/>
      <c r="D31" s="232"/>
      <c r="E31" s="233" t="s">
        <v>1</v>
      </c>
      <c r="F31" s="233"/>
      <c r="G31" s="233"/>
      <c r="H31" s="233"/>
      <c r="I31" s="233"/>
      <c r="J31" s="233"/>
    </row>
    <row r="32" s="234" customFormat="true" ht="15.75" hidden="false" customHeight="false" outlineLevel="0" collapsed="false">
      <c r="A32" s="232" t="s">
        <v>2</v>
      </c>
      <c r="B32" s="232"/>
      <c r="C32" s="232"/>
      <c r="D32" s="232"/>
      <c r="E32" s="232" t="s">
        <v>3</v>
      </c>
      <c r="F32" s="232"/>
      <c r="G32" s="232"/>
      <c r="H32" s="232"/>
      <c r="I32" s="232"/>
      <c r="J32" s="232"/>
    </row>
    <row r="33" s="234" customFormat="true" ht="15.75" hidden="false" customHeight="false" outlineLevel="0" collapsed="false">
      <c r="A33" s="235" t="s">
        <v>4</v>
      </c>
      <c r="B33" s="235"/>
      <c r="C33" s="235"/>
      <c r="D33" s="235"/>
      <c r="E33" s="235" t="s">
        <v>230</v>
      </c>
      <c r="F33" s="235"/>
      <c r="G33" s="235"/>
      <c r="H33" s="235"/>
      <c r="I33" s="235"/>
      <c r="J33" s="235"/>
    </row>
    <row r="34" s="234" customFormat="true" ht="18.75" hidden="false" customHeight="false" outlineLevel="0" collapsed="false">
      <c r="B34" s="236"/>
      <c r="C34" s="236"/>
      <c r="F34" s="237" t="s">
        <v>6</v>
      </c>
      <c r="G34" s="238" t="n">
        <v>36</v>
      </c>
      <c r="I34" s="239" t="s">
        <v>7</v>
      </c>
      <c r="J34" s="234" t="n">
        <v>37</v>
      </c>
    </row>
    <row r="35" s="241" customFormat="true" ht="30" hidden="false" customHeight="true" outlineLevel="0" collapsed="false">
      <c r="A35" s="240" t="s">
        <v>8</v>
      </c>
      <c r="B35" s="240" t="s">
        <v>9</v>
      </c>
      <c r="C35" s="240" t="s">
        <v>10</v>
      </c>
      <c r="D35" s="240" t="s">
        <v>11</v>
      </c>
      <c r="E35" s="240" t="s">
        <v>12</v>
      </c>
      <c r="F35" s="240" t="s">
        <v>13</v>
      </c>
      <c r="G35" s="240" t="s">
        <v>14</v>
      </c>
      <c r="H35" s="240" t="s">
        <v>15</v>
      </c>
      <c r="I35" s="240" t="s">
        <v>16</v>
      </c>
      <c r="J35" s="240" t="s">
        <v>17</v>
      </c>
    </row>
    <row r="36" s="246" customFormat="true" ht="31.5" hidden="false" customHeight="true" outlineLevel="0" collapsed="false">
      <c r="A36" s="242" t="s">
        <v>18</v>
      </c>
      <c r="B36" s="243" t="n">
        <v>1</v>
      </c>
      <c r="C36" s="243" t="s">
        <v>19</v>
      </c>
      <c r="D36" s="133" t="s">
        <v>235</v>
      </c>
      <c r="E36" s="260"/>
      <c r="G36" s="130" t="s">
        <v>99</v>
      </c>
      <c r="H36" s="107" t="s">
        <v>232</v>
      </c>
      <c r="I36" s="133" t="s">
        <v>231</v>
      </c>
      <c r="J36" s="248"/>
    </row>
    <row r="37" s="246" customFormat="true" ht="31.5" hidden="false" customHeight="true" outlineLevel="0" collapsed="false">
      <c r="A37" s="242"/>
      <c r="B37" s="249" t="n">
        <v>2</v>
      </c>
      <c r="C37" s="249" t="s">
        <v>22</v>
      </c>
      <c r="D37" s="297" t="s">
        <v>137</v>
      </c>
      <c r="E37" s="45"/>
      <c r="F37" s="304"/>
      <c r="G37" s="45" t="s">
        <v>240</v>
      </c>
      <c r="H37" s="297" t="s">
        <v>137</v>
      </c>
      <c r="I37" s="297" t="s">
        <v>137</v>
      </c>
      <c r="J37" s="250"/>
    </row>
    <row r="38" s="246" customFormat="true" ht="31.5" hidden="false" customHeight="true" outlineLevel="0" collapsed="false">
      <c r="A38" s="242"/>
      <c r="B38" s="249"/>
      <c r="C38" s="249"/>
      <c r="D38" s="305"/>
      <c r="E38" s="306"/>
      <c r="F38" s="305"/>
      <c r="G38" s="306" t="s">
        <v>241</v>
      </c>
      <c r="H38" s="225" t="s">
        <v>138</v>
      </c>
      <c r="I38" s="15"/>
      <c r="J38" s="250"/>
    </row>
    <row r="39" s="246" customFormat="true" ht="31.5" hidden="false" customHeight="true" outlineLevel="0" collapsed="false">
      <c r="A39" s="242"/>
      <c r="B39" s="249" t="n">
        <v>3</v>
      </c>
      <c r="C39" s="249" t="s">
        <v>25</v>
      </c>
      <c r="D39" s="202" t="s">
        <v>232</v>
      </c>
      <c r="E39" s="132"/>
      <c r="F39" s="307"/>
      <c r="H39" s="294" t="s">
        <v>206</v>
      </c>
      <c r="I39" s="133" t="s">
        <v>235</v>
      </c>
      <c r="J39" s="250"/>
    </row>
    <row r="40" s="246" customFormat="true" ht="31.5" hidden="false" customHeight="true" outlineLevel="0" collapsed="false">
      <c r="A40" s="242"/>
      <c r="B40" s="253" t="n">
        <v>4</v>
      </c>
      <c r="C40" s="253" t="s">
        <v>28</v>
      </c>
      <c r="D40" s="297" t="s">
        <v>137</v>
      </c>
      <c r="E40" s="308"/>
      <c r="F40" s="297"/>
      <c r="H40" s="297" t="s">
        <v>137</v>
      </c>
      <c r="I40" s="297" t="s">
        <v>137</v>
      </c>
      <c r="J40" s="256"/>
    </row>
    <row r="41" s="246" customFormat="true" ht="31.5" hidden="false" customHeight="true" outlineLevel="0" collapsed="false">
      <c r="A41" s="242"/>
      <c r="B41" s="240" t="s">
        <v>30</v>
      </c>
      <c r="C41" s="240"/>
      <c r="D41" s="21" t="s">
        <v>229</v>
      </c>
      <c r="E41" s="258"/>
      <c r="F41" s="258"/>
      <c r="H41" s="258" t="s">
        <v>121</v>
      </c>
      <c r="I41" s="20" t="s">
        <v>160</v>
      </c>
      <c r="J41" s="259"/>
    </row>
    <row r="42" s="246" customFormat="true" ht="29.25" hidden="false" customHeight="true" outlineLevel="0" collapsed="false">
      <c r="A42" s="258" t="s">
        <v>32</v>
      </c>
      <c r="B42" s="243" t="n">
        <v>1</v>
      </c>
      <c r="C42" s="243" t="s">
        <v>33</v>
      </c>
      <c r="D42" s="299"/>
      <c r="F42" s="248"/>
      <c r="G42" s="248"/>
      <c r="H42" s="248"/>
      <c r="I42" s="248"/>
      <c r="J42" s="248"/>
    </row>
    <row r="43" s="246" customFormat="true" ht="29.25" hidden="false" customHeight="true" outlineLevel="0" collapsed="false">
      <c r="A43" s="258"/>
      <c r="B43" s="249" t="n">
        <v>2</v>
      </c>
      <c r="C43" s="249" t="s">
        <v>34</v>
      </c>
      <c r="D43" s="297"/>
      <c r="F43" s="250"/>
      <c r="G43" s="250"/>
      <c r="H43" s="250"/>
      <c r="I43" s="250"/>
      <c r="J43" s="250"/>
    </row>
    <row r="44" s="246" customFormat="true" ht="29.25" hidden="false" customHeight="true" outlineLevel="0" collapsed="false">
      <c r="A44" s="258"/>
      <c r="B44" s="249" t="n">
        <v>3</v>
      </c>
      <c r="C44" s="249" t="s">
        <v>35</v>
      </c>
      <c r="D44" s="309"/>
      <c r="F44" s="250"/>
      <c r="G44" s="250"/>
      <c r="H44" s="250"/>
      <c r="I44" s="250"/>
      <c r="J44" s="250"/>
    </row>
    <row r="45" s="246" customFormat="true" ht="29.25" hidden="false" customHeight="true" outlineLevel="0" collapsed="false">
      <c r="A45" s="258"/>
      <c r="B45" s="249" t="n">
        <v>4</v>
      </c>
      <c r="C45" s="249" t="s">
        <v>36</v>
      </c>
      <c r="D45" s="296"/>
      <c r="E45" s="132"/>
      <c r="F45" s="256"/>
      <c r="G45" s="256"/>
      <c r="H45" s="256"/>
      <c r="I45" s="256"/>
      <c r="J45" s="256"/>
    </row>
    <row r="46" s="246" customFormat="true" ht="29.25" hidden="false" customHeight="true" outlineLevel="0" collapsed="false">
      <c r="A46" s="258"/>
      <c r="B46" s="240" t="s">
        <v>30</v>
      </c>
      <c r="C46" s="240"/>
      <c r="D46" s="297"/>
      <c r="E46" s="308"/>
      <c r="F46" s="259"/>
      <c r="G46" s="259"/>
      <c r="H46" s="259"/>
      <c r="I46" s="259"/>
      <c r="J46" s="259"/>
    </row>
    <row r="47" s="246" customFormat="true" ht="12" hidden="false" customHeight="true" outlineLevel="0" collapsed="false">
      <c r="A47" s="261"/>
      <c r="B47" s="262"/>
      <c r="C47" s="262"/>
      <c r="D47" s="263"/>
      <c r="E47" s="258" t="s">
        <v>145</v>
      </c>
      <c r="F47" s="263"/>
      <c r="G47" s="263"/>
      <c r="H47" s="263"/>
      <c r="I47" s="263"/>
      <c r="J47" s="263"/>
    </row>
    <row r="48" s="234" customFormat="true" ht="16.5" hidden="false" customHeight="true" outlineLevel="0" collapsed="false">
      <c r="A48" s="264" t="s">
        <v>37</v>
      </c>
      <c r="B48" s="264" t="s">
        <v>38</v>
      </c>
      <c r="C48" s="265" t="s">
        <v>39</v>
      </c>
      <c r="D48" s="265"/>
      <c r="E48" s="265" t="s">
        <v>40</v>
      </c>
      <c r="F48" s="265"/>
    </row>
    <row r="49" s="234" customFormat="true" ht="15.75" hidden="false" customHeight="true" outlineLevel="0" collapsed="false">
      <c r="A49" s="310" t="s">
        <v>41</v>
      </c>
      <c r="B49" s="311" t="n">
        <v>302</v>
      </c>
      <c r="C49" s="202" t="s">
        <v>76</v>
      </c>
      <c r="D49" s="268"/>
      <c r="E49" s="268" t="n">
        <v>2</v>
      </c>
      <c r="F49" s="269"/>
      <c r="I49" s="312" t="s">
        <v>78</v>
      </c>
    </row>
    <row r="50" s="234" customFormat="true" ht="15.75" hidden="false" customHeight="true" outlineLevel="0" collapsed="false">
      <c r="A50" s="313" t="s">
        <v>98</v>
      </c>
      <c r="B50" s="314" t="n">
        <v>302</v>
      </c>
      <c r="C50" s="202" t="s">
        <v>99</v>
      </c>
      <c r="D50" s="268"/>
      <c r="E50" s="268" t="n">
        <v>2</v>
      </c>
      <c r="F50" s="272"/>
      <c r="G50" s="273" t="s">
        <v>46</v>
      </c>
      <c r="H50" s="273"/>
      <c r="I50" s="232" t="s">
        <v>47</v>
      </c>
      <c r="J50" s="232"/>
    </row>
    <row r="51" s="234" customFormat="true" ht="15.75" hidden="false" customHeight="true" outlineLevel="0" collapsed="false">
      <c r="A51" s="315" t="s">
        <v>124</v>
      </c>
      <c r="B51" s="316" t="n">
        <v>301</v>
      </c>
      <c r="C51" s="317" t="s">
        <v>206</v>
      </c>
      <c r="D51" s="268"/>
      <c r="E51" s="268" t="n">
        <v>3</v>
      </c>
      <c r="F51" s="272" t="s">
        <v>237</v>
      </c>
      <c r="G51" s="232"/>
      <c r="H51" s="236"/>
      <c r="I51" s="236"/>
      <c r="J51" s="236"/>
    </row>
    <row r="52" s="234" customFormat="true" ht="15.75" hidden="false" customHeight="true" outlineLevel="0" collapsed="false">
      <c r="A52" s="313" t="s">
        <v>177</v>
      </c>
      <c r="B52" s="314" t="n">
        <v>401</v>
      </c>
      <c r="C52" s="205" t="s">
        <v>238</v>
      </c>
      <c r="D52" s="278"/>
      <c r="E52" s="278" t="n">
        <v>3</v>
      </c>
      <c r="F52" s="272" t="s">
        <v>108</v>
      </c>
      <c r="G52" s="232"/>
      <c r="H52" s="236"/>
      <c r="I52" s="236"/>
      <c r="J52" s="236"/>
    </row>
    <row r="53" s="234" customFormat="true" ht="15.75" hidden="false" customHeight="true" outlineLevel="0" collapsed="false">
      <c r="A53" s="313" t="s">
        <v>128</v>
      </c>
      <c r="B53" s="314" t="n">
        <v>361</v>
      </c>
      <c r="C53" s="205" t="s">
        <v>129</v>
      </c>
      <c r="D53" s="278"/>
      <c r="E53" s="268" t="n">
        <v>2</v>
      </c>
      <c r="F53" s="272"/>
      <c r="G53" s="232"/>
      <c r="H53" s="236"/>
      <c r="I53" s="236"/>
      <c r="J53" s="236"/>
    </row>
    <row r="54" s="234" customFormat="true" ht="15.75" hidden="false" customHeight="true" outlineLevel="0" collapsed="false">
      <c r="A54" s="318" t="s">
        <v>177</v>
      </c>
      <c r="B54" s="319" t="n">
        <v>381</v>
      </c>
      <c r="C54" s="202" t="s">
        <v>232</v>
      </c>
      <c r="D54" s="268"/>
      <c r="E54" s="268" t="n">
        <v>3</v>
      </c>
      <c r="F54" s="272"/>
      <c r="G54" s="274" t="s">
        <v>54</v>
      </c>
      <c r="H54" s="274"/>
      <c r="I54" s="236"/>
      <c r="J54" s="236"/>
    </row>
    <row r="55" s="234" customFormat="true" ht="15.75" hidden="false" customHeight="true" outlineLevel="0" collapsed="false">
      <c r="A55" s="313" t="s">
        <v>179</v>
      </c>
      <c r="B55" s="314" t="n">
        <v>376</v>
      </c>
      <c r="C55" s="205" t="s">
        <v>235</v>
      </c>
      <c r="D55" s="278"/>
      <c r="E55" s="278" t="n">
        <v>3</v>
      </c>
      <c r="F55" s="269"/>
    </row>
    <row r="56" s="234" customFormat="true" ht="15.75" hidden="false" customHeight="true" outlineLevel="0" collapsed="false">
      <c r="A56" s="279"/>
      <c r="B56" s="280"/>
      <c r="C56" s="202"/>
      <c r="D56" s="202"/>
      <c r="E56" s="278"/>
      <c r="F56" s="272"/>
    </row>
    <row r="57" s="234" customFormat="true" ht="15.75" hidden="false" customHeight="true" outlineLevel="0" collapsed="false">
      <c r="A57" s="281"/>
      <c r="B57" s="282"/>
      <c r="C57" s="283"/>
      <c r="D57" s="284"/>
      <c r="E57" s="285"/>
      <c r="F57" s="269"/>
    </row>
    <row r="58" s="234" customFormat="true" ht="15.75" hidden="false" customHeight="false" outlineLevel="0" collapsed="false">
      <c r="A58" s="286" t="s">
        <v>63</v>
      </c>
      <c r="B58" s="286"/>
      <c r="C58" s="286"/>
      <c r="D58" s="287"/>
      <c r="E58" s="288" t="n">
        <f aca="false">SUM(E49:E57)</f>
        <v>18</v>
      </c>
      <c r="F58" s="289"/>
    </row>
  </sheetData>
  <mergeCells count="30">
    <mergeCell ref="A1:D1"/>
    <mergeCell ref="E1:J1"/>
    <mergeCell ref="A2:D2"/>
    <mergeCell ref="E2:J2"/>
    <mergeCell ref="A3:D3"/>
    <mergeCell ref="E3:J3"/>
    <mergeCell ref="A6:A11"/>
    <mergeCell ref="B11:C11"/>
    <mergeCell ref="A12:A16"/>
    <mergeCell ref="B16:C16"/>
    <mergeCell ref="C18:D18"/>
    <mergeCell ref="G20:H20"/>
    <mergeCell ref="I20:J20"/>
    <mergeCell ref="G24:H24"/>
    <mergeCell ref="A28:C28"/>
    <mergeCell ref="A31:D31"/>
    <mergeCell ref="E31:J31"/>
    <mergeCell ref="A32:D32"/>
    <mergeCell ref="E32:J32"/>
    <mergeCell ref="A33:D33"/>
    <mergeCell ref="E33:J33"/>
    <mergeCell ref="A36:A41"/>
    <mergeCell ref="B41:C41"/>
    <mergeCell ref="A42:A46"/>
    <mergeCell ref="B46:C46"/>
    <mergeCell ref="C48:D48"/>
    <mergeCell ref="G50:H50"/>
    <mergeCell ref="I50:J50"/>
    <mergeCell ref="G54:H54"/>
    <mergeCell ref="A58:C58"/>
  </mergeCells>
  <printOptions headings="false" gridLines="false" gridLinesSet="true" horizontalCentered="false" verticalCentered="false"/>
  <pageMargins left="0.159722222222222" right="0.159722222222222" top="0.22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0:26:51Z</dcterms:created>
  <dc:creator>Trung Tam Thuc Hanh</dc:creator>
  <dc:description/>
  <dc:language>en-US</dc:language>
  <cp:lastModifiedBy>Windows User</cp:lastModifiedBy>
  <cp:lastPrinted>2012-12-08T00:58:41Z</cp:lastPrinted>
  <dcterms:modified xsi:type="dcterms:W3CDTF">2012-12-19T03:48:36Z</dcterms:modified>
  <cp:revision>0</cp:revision>
  <dc:subject/>
  <dc:title/>
</cp:coreProperties>
</file>